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简要说明" sheetId="1" state="visible" r:id="rId2"/>
    <sheet name="目录" sheetId="2" state="visible" r:id="rId3"/>
    <sheet name="一、" sheetId="3" state="visible" r:id="rId4"/>
    <sheet name="1、分析见文档" sheetId="4" state="visible" r:id="rId5"/>
    <sheet name="2、核算" sheetId="5" state="visible" r:id="rId6"/>
    <sheet name="3、地方财政收支" sheetId="6" state="visible" r:id="rId7"/>
    <sheet name="4、在库一套表分镇办" sheetId="7" state="visible" r:id="rId8"/>
    <sheet name="5、贸易分乡镇" sheetId="8" state="visible" r:id="rId9"/>
    <sheet name="6、投资分镇办" sheetId="9" state="visible" r:id="rId10"/>
    <sheet name="二、" sheetId="10" state="visible" r:id="rId11"/>
    <sheet name="1、在库一套表分县区" sheetId="11" state="visible" r:id="rId12"/>
    <sheet name="2、新增一套表分县区" sheetId="12" state="visible" r:id="rId13"/>
    <sheet name="3、生产总值" sheetId="13" state="visible" r:id="rId14"/>
    <sheet name="4、工业" sheetId="14" state="visible" r:id="rId15"/>
    <sheet name="5、能耗" sheetId="15" state="visible" r:id="rId16"/>
    <sheet name="6、投资" sheetId="16" state="visible" r:id="rId17"/>
    <sheet name="7、房地产开发投资" sheetId="17" state="hidden" r:id="rId18"/>
    <sheet name="8、商品房销售面积" sheetId="18" state="hidden" r:id="rId19"/>
    <sheet name="7、房地产开发投资 " sheetId="19" state="hidden" r:id="rId20"/>
    <sheet name="8、商品房销售面积 " sheetId="20" state="hidden" r:id="rId21"/>
    <sheet name="9、消费品零售" sheetId="21" state="visible" r:id="rId22"/>
    <sheet name="10、限额零售" sheetId="22" state="visible" r:id="rId23"/>
    <sheet name="11、服务业" sheetId="23" state="visible" r:id="rId24"/>
    <sheet name="12、全市财政收入" sheetId="24" state="visible" r:id="rId25"/>
    <sheet name="13、全市财政支出" sheetId="25" state="visible" r:id="rId26"/>
    <sheet name="14、高质量发展（一）" sheetId="26" state="visible" r:id="rId27"/>
    <sheet name="15、高质量发展（二）" sheetId="27" state="visible" r:id="rId28"/>
    <sheet name="16、高质量发展（三）" sheetId="28" state="visible" r:id="rId29"/>
    <sheet name="17、高质量发展（四）" sheetId="29" state="visible" r:id="rId30"/>
    <sheet name="18、高质量发展（五）" sheetId="30" state="visible" r:id="rId31"/>
    <sheet name="17、高质量发展（六）" sheetId="31" state="visible" r:id="rId32"/>
    <sheet name="18、高质量发展（七）" sheetId="32" state="visible" r:id="rId33"/>
    <sheet name="三、统计图" sheetId="33" state="visible" r:id="rId34"/>
    <sheet name="全年目标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6">
  <si>
    <t xml:space="preserve">简 要 说 明</t>
  </si>
  <si>
    <r>
      <rPr>
        <sz val="12"/>
        <color rgb="FF000000"/>
        <rFont val="楷体"/>
        <family val="3"/>
        <charset val="134"/>
      </rPr>
      <t xml:space="preserve">                  
1</t>
    </r>
    <r>
      <rPr>
        <sz val="12"/>
        <color rgb="FF000000"/>
        <rFont val="Noto Sans"/>
        <family val="2"/>
      </rPr>
      <t xml:space="preserve">、表中的生产总值及第一产业、第二产业、第三产业增加值，居民人均可支配收入、城镇居民人均可支配收入、农村居民可支配收入为季度统计指标；居民人均可支配收入、城镇居民人均可支配收入、农村居民可支配收入增速未扣除物价因素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阳市以及其他县（市、区）统计指标数据摘自于安阳统计月报公布的数据。                                                                                                                                    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四上企业”：规模以上工业、有资质的建筑业、限额以上批发和零售业、限额以上住宿和餐饮业、有开发经营活动的全部房地产开发经营业、规模以上服务业、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。确定以上法人单位的标准为：
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规模以上工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工业法人单位。
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有资质的建筑业：有总承包和专业承包资质的建筑业法人单位。
（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限额以上批发和零售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批发业、年主营业务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的零售业法人单位。
（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限额以上住宿和餐饮业：年主营业务收入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及以上的住宿和餐饮业法人单位。
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房地产开发经营业：有开发经营活动的全部房地产开发经营业法人单位。
（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规模以上服务业：年营业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服务业法人单位，包括：交通运输、仓储和邮政业，信息传输、软件和信息技术服务业，水利、环境和公共设施管理业，卫生；年营业收入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及以上服务业法人单位，包括：租赁和商务服务业，科学研究和技术服务业，教育，以及物业管理、房地产中介服务、房地产租赁经营和其他房地产业；年营业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服务业法人单位，包括：居民服务、修理和其他服务业，文化、体育和娱乐业，社会工作。
（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：未纳入规模以上工业、有资质的建筑业、限额以上批发和零售业、限额以上住宿和餐饮业、房地产开发经营业、规模以上服务业，且在报告期内有计划总投资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及以上在建项目的法人单位。
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部分表格数据为上月数。</t>
    </r>
  </si>
  <si>
    <t xml:space="preserve">目     录</t>
  </si>
  <si>
    <r>
      <rPr>
        <b val="true"/>
        <sz val="10.5"/>
        <rFont val="Noto Sans"/>
        <family val="2"/>
      </rPr>
      <t xml:space="preserve">一、文峰区主要经济指标完成情况</t>
    </r>
    <r>
      <rPr>
        <sz val="10.5"/>
        <rFont val="Arial"/>
        <family val="2"/>
      </rPr>
      <t xml:space="preserve">	</t>
    </r>
  </si>
  <si>
    <t xml:space="preserve">二、安阳市县（市、区）主要经济指标完成情况</t>
  </si>
  <si>
    <t xml:space="preserve">三、统计图</t>
  </si>
  <si>
    <t xml:space="preserve">文</t>
  </si>
  <si>
    <t xml:space="preserve">峰</t>
  </si>
  <si>
    <t xml:space="preserve">区</t>
  </si>
  <si>
    <t xml:space="preserve">主</t>
  </si>
  <si>
    <t xml:space="preserve">要</t>
  </si>
  <si>
    <t xml:space="preserve">经</t>
  </si>
  <si>
    <t xml:space="preserve">济</t>
  </si>
  <si>
    <t xml:space="preserve">指</t>
  </si>
  <si>
    <t xml:space="preserve">标</t>
  </si>
  <si>
    <t xml:space="preserve">完</t>
  </si>
  <si>
    <t xml:space="preserve">成</t>
  </si>
  <si>
    <t xml:space="preserve">情</t>
  </si>
  <si>
    <t xml:space="preserve">况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5</t>
    </r>
    <r>
      <rPr>
        <sz val="12"/>
        <color rgb="FF000000"/>
        <rFont val="Noto Sans"/>
        <family val="2"/>
      </rPr>
      <t xml:space="preserve">月份主要指标完成情况及位次</t>
    </r>
  </si>
  <si>
    <t xml:space="preserve">                 </t>
  </si>
  <si>
    <t xml:space="preserve">计量单位</t>
  </si>
  <si>
    <r>
      <rPr>
        <b val="true"/>
        <sz val="11"/>
        <rFont val="黑体"/>
        <family val="3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全市</t>
  </si>
  <si>
    <t xml:space="preserve">总量   </t>
  </si>
  <si>
    <t xml:space="preserve">在全市位次</t>
  </si>
  <si>
    <r>
      <rPr>
        <sz val="11"/>
        <rFont val="Noto Sans"/>
        <family val="2"/>
      </rPr>
      <t xml:space="preserve">增速</t>
    </r>
    <r>
      <rPr>
        <sz val="11"/>
        <rFont val="黑体"/>
        <family val="3"/>
        <charset val="134"/>
      </rPr>
      <t xml:space="preserve">(%)</t>
    </r>
  </si>
  <si>
    <t xml:space="preserve">★生产总值</t>
  </si>
  <si>
    <t xml:space="preserve">万元</t>
  </si>
  <si>
    <t xml:space="preserve">    ★第一产业增加值</t>
  </si>
  <si>
    <t xml:space="preserve">    ★第二产业增加值</t>
  </si>
  <si>
    <t xml:space="preserve">    ★第三产业增加值</t>
  </si>
  <si>
    <t xml:space="preserve">规模以上工业增加值</t>
  </si>
  <si>
    <t xml:space="preserve">—</t>
  </si>
  <si>
    <t xml:space="preserve">固定资产投资</t>
  </si>
  <si>
    <t xml:space="preserve">社会消费品零售总额</t>
  </si>
  <si>
    <t xml:space="preserve">公共财政预算收入</t>
  </si>
  <si>
    <t xml:space="preserve"> </t>
  </si>
  <si>
    <t xml:space="preserve">公共财政预算支出</t>
  </si>
  <si>
    <t xml:space="preserve">★居民人均可支配收入</t>
  </si>
  <si>
    <t xml:space="preserve">元</t>
  </si>
  <si>
    <t xml:space="preserve">★城镇居民人均可支配收入</t>
  </si>
  <si>
    <t xml:space="preserve">★农村居民人均可支配收入</t>
  </si>
  <si>
    <t xml:space="preserve">注：★指标为季度指标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份地方财政收支</t>
    </r>
  </si>
  <si>
    <t xml:space="preserve">累计</t>
  </si>
  <si>
    <r>
      <rPr>
        <sz val="11"/>
        <rFont val="Noto Sans"/>
        <family val="2"/>
      </rPr>
      <t xml:space="preserve">累计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收入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收入</t>
    </r>
  </si>
  <si>
    <t xml:space="preserve">    税收收入</t>
  </si>
  <si>
    <t xml:space="preserve">    非税收入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收入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收入</t>
    </r>
  </si>
  <si>
    <t xml:space="preserve">财政支出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支出</t>
    </r>
  </si>
  <si>
    <r>
      <rPr>
        <sz val="12"/>
        <rFont val="黑体"/>
        <family val="3"/>
        <charset val="134"/>
      </rPr>
      <t xml:space="preserve">     #</t>
    </r>
    <r>
      <rPr>
        <sz val="12"/>
        <rFont val="Noto Sans"/>
        <family val="2"/>
      </rPr>
      <t xml:space="preserve">一般公共服务支出</t>
    </r>
  </si>
  <si>
    <t xml:space="preserve">      教育</t>
  </si>
  <si>
    <t xml:space="preserve">      社会保障与就业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支出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还本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末镇、街道在库一套表调查及投资项目单位数   </t>
    </r>
  </si>
  <si>
    <t xml:space="preserve"> 单位：个</t>
  </si>
  <si>
    <t xml:space="preserve">“四上”企业总计</t>
  </si>
  <si>
    <t xml:space="preserve">投资项目</t>
  </si>
  <si>
    <t xml:space="preserve">工 业</t>
  </si>
  <si>
    <t xml:space="preserve">建筑业</t>
  </si>
  <si>
    <t xml:space="preserve">批发零售业</t>
  </si>
  <si>
    <t xml:space="preserve">住宿餐饮业</t>
  </si>
  <si>
    <t xml:space="preserve">房地产开发经营业</t>
  </si>
  <si>
    <t xml:space="preserve">重点服务业</t>
  </si>
  <si>
    <t xml:space="preserve">全  区</t>
  </si>
  <si>
    <t xml:space="preserve">东大街街道办事处</t>
  </si>
  <si>
    <t xml:space="preserve">头二三街道办事处</t>
  </si>
  <si>
    <t xml:space="preserve">甜水井街道办事处</t>
  </si>
  <si>
    <t xml:space="preserve">东关街道办事处</t>
  </si>
  <si>
    <t xml:space="preserve">南关街道办事处</t>
  </si>
  <si>
    <t xml:space="preserve">西大街街道办事处</t>
  </si>
  <si>
    <t xml:space="preserve">北大街街道办事处</t>
  </si>
  <si>
    <t xml:space="preserve">西关街道办事处</t>
  </si>
  <si>
    <t xml:space="preserve">紫薇大道街道办事处</t>
  </si>
  <si>
    <t xml:space="preserve">光华路街道办事处</t>
  </si>
  <si>
    <t xml:space="preserve">永明路街道办事处</t>
  </si>
  <si>
    <t xml:space="preserve">中华路街道办事处</t>
  </si>
  <si>
    <t xml:space="preserve">宝莲寺镇</t>
  </si>
  <si>
    <t xml:space="preserve">步行街综合治理办公室</t>
  </si>
  <si>
    <t xml:space="preserve">万达服务中心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汇总数据。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份镇、街道社会消费品零售总额</t>
    </r>
  </si>
  <si>
    <r>
      <rPr>
        <sz val="12"/>
        <rFont val="Noto Sans"/>
        <family val="2"/>
      </rPr>
      <t xml:space="preserve">单位：万元、</t>
    </r>
    <r>
      <rPr>
        <sz val="12"/>
        <rFont val="黑体"/>
        <family val="3"/>
        <charset val="134"/>
      </rPr>
      <t xml:space="preserve">%</t>
    </r>
  </si>
  <si>
    <t xml:space="preserve">总量</t>
  </si>
  <si>
    <t xml:space="preserve">增速</t>
  </si>
  <si>
    <t xml:space="preserve">北大街</t>
  </si>
  <si>
    <t xml:space="preserve">西  关</t>
  </si>
  <si>
    <t xml:space="preserve">西大街</t>
  </si>
  <si>
    <t xml:space="preserve">南  关</t>
  </si>
  <si>
    <t xml:space="preserve">甜水井</t>
  </si>
  <si>
    <t xml:space="preserve">头二三</t>
  </si>
  <si>
    <t xml:space="preserve">东大街</t>
  </si>
  <si>
    <t xml:space="preserve">东  关</t>
  </si>
  <si>
    <t xml:space="preserve">紫薇大道</t>
  </si>
  <si>
    <t xml:space="preserve">光华路</t>
  </si>
  <si>
    <t xml:space="preserve">永明路</t>
  </si>
  <si>
    <t xml:space="preserve">中华路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份镇、街道固定资产投资</t>
    </r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%</t>
    </r>
  </si>
  <si>
    <t xml:space="preserve">同比增长</t>
  </si>
  <si>
    <t xml:space="preserve">备注</t>
  </si>
  <si>
    <t xml:space="preserve">***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表示今年有投资发生，去年投资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空白为今年去年均无投资</t>
    </r>
  </si>
  <si>
    <t xml:space="preserve">县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末县区在库一套表调查及投资项目单位数</t>
    </r>
  </si>
  <si>
    <t xml:space="preserve">全   市</t>
  </si>
  <si>
    <t xml:space="preserve">文峰区（高新区）</t>
  </si>
  <si>
    <t xml:space="preserve">   文峰区</t>
  </si>
  <si>
    <t xml:space="preserve">   高新区</t>
  </si>
  <si>
    <t xml:space="preserve">北关区</t>
  </si>
  <si>
    <t xml:space="preserve">殷都区</t>
  </si>
  <si>
    <t xml:space="preserve">龙安区</t>
  </si>
  <si>
    <t xml:space="preserve">林州市</t>
  </si>
  <si>
    <t xml:space="preserve"> 安阳县（示范区）</t>
  </si>
  <si>
    <t xml:space="preserve">汤阴县</t>
  </si>
  <si>
    <t xml:space="preserve">滑  县</t>
  </si>
  <si>
    <t xml:space="preserve">内黄县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日汇总数据。</t>
    </r>
  </si>
  <si>
    <t xml:space="preserve">分县区新增一套表及投资项目单位数</t>
  </si>
  <si>
    <t xml:space="preserve">  文峰区</t>
  </si>
  <si>
    <t xml:space="preserve">  高新区</t>
  </si>
  <si>
    <r>
      <rPr>
        <sz val="12"/>
        <rFont val="Noto Sans"/>
        <family val="2"/>
      </rPr>
      <t xml:space="preserve">注：“四上”企业合计为“三上”审批平台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日汇总数。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分县区生产总值</t>
    </r>
  </si>
  <si>
    <t xml:space="preserve">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总 量</t>
  </si>
  <si>
    <t xml:space="preserve">增 长</t>
  </si>
  <si>
    <t xml:space="preserve"> 总 量</t>
  </si>
  <si>
    <t xml:space="preserve">增长</t>
  </si>
  <si>
    <t xml:space="preserve">全 市</t>
  </si>
  <si>
    <t xml:space="preserve">    文峰区</t>
  </si>
  <si>
    <t xml:space="preserve">    高新区 </t>
  </si>
  <si>
    <t xml:space="preserve">安阳县（示范区）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5</t>
    </r>
    <r>
      <rPr>
        <sz val="12"/>
        <color rgb="FF000000"/>
        <rFont val="Noto Sans"/>
        <family val="2"/>
      </rPr>
      <t xml:space="preserve">月分县区规模以上工业增加值增速</t>
    </r>
  </si>
  <si>
    <t xml:space="preserve">当月增长</t>
  </si>
  <si>
    <t xml:space="preserve">累计增长</t>
  </si>
  <si>
    <t xml:space="preserve">全  市</t>
  </si>
  <si>
    <t xml:space="preserve">市本级</t>
  </si>
  <si>
    <t xml:space="preserve">    其中：文峰区</t>
  </si>
  <si>
    <t xml:space="preserve">          高新区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5</t>
    </r>
    <r>
      <rPr>
        <sz val="12"/>
        <color rgb="FF000000"/>
        <rFont val="Noto Sans"/>
        <family val="2"/>
      </rPr>
      <t xml:space="preserve">月分县区万元工业增加值能耗</t>
    </r>
  </si>
  <si>
    <r>
      <rPr>
        <sz val="12"/>
        <rFont val="Noto Sans"/>
        <family val="2"/>
      </rPr>
      <t xml:space="preserve">单位：吨标准煤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规模以上工业能源消费</t>
  </si>
  <si>
    <r>
      <rPr>
        <sz val="11"/>
        <rFont val="Noto Sans"/>
        <family val="2"/>
      </rPr>
      <t xml:space="preserve">万元工业增加值能耗</t>
    </r>
    <r>
      <rPr>
        <sz val="11"/>
        <rFont val="黑体"/>
        <family val="3"/>
        <charset val="134"/>
      </rPr>
      <t xml:space="preserve">±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分县区固定资产投资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t xml:space="preserve">固定资产投资       累计增长</t>
  </si>
  <si>
    <t xml:space="preserve">工业投资
累计增长</t>
  </si>
  <si>
    <t xml:space="preserve">房地产开发投资累计增长</t>
  </si>
  <si>
    <t xml:space="preserve">新建商品房销售面积累计增速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Noto Sans"/>
        <family val="2"/>
      </rPr>
      <t xml:space="preserve">单位：亿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Noto Sans"/>
        <family val="2"/>
      </rPr>
      <t xml:space="preserve">单位：万平方米、 </t>
    </r>
    <r>
      <rPr>
        <sz val="12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分县区社会消费品零售总额</t>
    </r>
  </si>
  <si>
    <r>
      <rPr>
        <sz val="12"/>
        <rFont val="Noto Sans"/>
        <family val="2"/>
      </rPr>
      <t xml:space="preserve">单位：万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分县区限额以上零售额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规模以上服务业营业收入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5</t>
    </r>
    <r>
      <rPr>
        <sz val="12"/>
        <color rgb="FF000000"/>
        <rFont val="Noto Sans"/>
        <family val="2"/>
      </rPr>
      <t xml:space="preserve">月分县区一般公共预算收入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5</t>
    </r>
    <r>
      <rPr>
        <sz val="12"/>
        <color rgb="FF000000"/>
        <rFont val="Noto Sans"/>
        <family val="2"/>
      </rPr>
      <t xml:space="preserve">月分县区一般公共预算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分县区高质量发展（一）</t>
    </r>
  </si>
  <si>
    <r>
      <rPr>
        <sz val="12"/>
        <rFont val="Noto Sans"/>
        <family val="2"/>
      </rPr>
      <t xml:space="preserve">工业增加值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规模以上工业企业净增数</t>
  </si>
  <si>
    <t xml:space="preserve">规模以上制造业增加值占规模以上工业增加值的比重</t>
  </si>
  <si>
    <t xml:space="preserve">城镇新增就业人数</t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的提高幅度</t>
    </r>
  </si>
  <si>
    <r>
      <rPr>
        <sz val="12"/>
        <rFont val="黑体"/>
        <family val="3"/>
        <charset val="134"/>
      </rPr>
      <t xml:space="preserve">1-0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-0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个）</t>
  </si>
  <si>
    <t xml:space="preserve">（人）</t>
  </si>
  <si>
    <t xml:space="preserve">（百分点）</t>
  </si>
  <si>
    <t xml:space="preserve">安阳县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二）</t>
    </r>
  </si>
  <si>
    <t xml:space="preserve">亿元及以上新开工产业项目数</t>
  </si>
  <si>
    <t xml:space="preserve">固定资   产投资</t>
  </si>
  <si>
    <t xml:space="preserve">工业投资占比</t>
  </si>
  <si>
    <t xml:space="preserve">民间投资占固定资产投资比重</t>
  </si>
  <si>
    <t xml:space="preserve">工业技术改造投资占工业投资比重</t>
  </si>
  <si>
    <t xml:space="preserve">工业投资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三）</t>
    </r>
  </si>
  <si>
    <t xml:space="preserve">高新技术产业增加值</t>
  </si>
  <si>
    <t xml:space="preserve">高新技术产业增加值占规模以上工业增加值比重</t>
  </si>
  <si>
    <t xml:space="preserve">战略新兴产业增加值</t>
  </si>
  <si>
    <t xml:space="preserve">战略新兴产业增加值占规模以上工业增加值比重</t>
  </si>
  <si>
    <t xml:space="preserve">规模以上工业农产品加工企业营业收入</t>
  </si>
  <si>
    <r>
      <rPr>
        <sz val="12"/>
        <rFont val="黑体"/>
        <family val="3"/>
        <charset val="134"/>
      </rPr>
      <t xml:space="preserve">1-0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分县区高质量发展（四）</t>
    </r>
  </si>
  <si>
    <t xml:space="preserve">科技经费支出</t>
  </si>
  <si>
    <t xml:space="preserve">科技经费支出占一般公共预算支出比重</t>
  </si>
  <si>
    <t xml:space="preserve">科技经费支出占一般公共预算支出比重的提高幅度</t>
  </si>
  <si>
    <t xml:space="preserve">金融机构人民币各项贷款</t>
  </si>
  <si>
    <t xml:space="preserve">总量（万元）</t>
  </si>
  <si>
    <t xml:space="preserve">-</t>
  </si>
  <si>
    <t xml:space="preserve">注：金融机构人民币各项贷款没有市辖区分区数据。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五）</t>
    </r>
  </si>
  <si>
    <r>
      <rPr>
        <sz val="12"/>
        <rFont val="Noto Sans"/>
        <family val="2"/>
      </rPr>
      <t xml:space="preserve">单位：元，</t>
    </r>
    <r>
      <rPr>
        <sz val="12"/>
        <rFont val="黑体"/>
        <family val="3"/>
        <charset val="134"/>
      </rPr>
      <t xml:space="preserve">%</t>
    </r>
  </si>
  <si>
    <t xml:space="preserve">居民人均可支配收入</t>
  </si>
  <si>
    <t xml:space="preserve">城镇居民人均可支配 收入</t>
  </si>
  <si>
    <t xml:space="preserve">农村居民人均可支配 收入</t>
  </si>
  <si>
    <t xml:space="preserve">城乡居民可支配收入之比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比值</t>
  </si>
  <si>
    <t xml:space="preserve">--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六）</t>
    </r>
  </si>
  <si>
    <t xml:space="preserve">空气质量优良       天数</t>
  </si>
  <si>
    <r>
      <rPr>
        <sz val="12"/>
        <rFont val="Noto Sans"/>
        <family val="2"/>
      </rPr>
      <t xml:space="preserve">可吸入颗粒物 （</t>
    </r>
    <r>
      <rPr>
        <sz val="12"/>
        <rFont val="黑体"/>
        <family val="3"/>
        <charset val="134"/>
      </rPr>
      <t xml:space="preserve">PM10</t>
    </r>
    <r>
      <rPr>
        <sz val="12"/>
        <rFont val="Noto Sans"/>
        <family val="2"/>
      </rPr>
      <t xml:space="preserve">）浓度</t>
    </r>
  </si>
  <si>
    <r>
      <rPr>
        <sz val="12"/>
        <rFont val="Noto Sans"/>
        <family val="2"/>
      </rPr>
      <t xml:space="preserve">可吸入颗粒物（</t>
    </r>
    <r>
      <rPr>
        <sz val="12"/>
        <rFont val="黑体"/>
        <family val="3"/>
        <charset val="134"/>
      </rPr>
      <t xml:space="preserve">PM2.5</t>
    </r>
    <r>
      <rPr>
        <sz val="12"/>
        <rFont val="Noto Sans"/>
        <family val="2"/>
      </rPr>
      <t xml:space="preserve">）浓度</t>
    </r>
  </si>
  <si>
    <t xml:space="preserve">地表水环境质量</t>
  </si>
  <si>
    <t xml:space="preserve">规模以上工业煤炭消费量</t>
  </si>
  <si>
    <t xml:space="preserve">（天）</t>
  </si>
  <si>
    <r>
      <rPr>
        <sz val="12"/>
        <rFont val="Noto Sans"/>
        <family val="2"/>
      </rPr>
      <t xml:space="preserve">微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（吨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国、省控断面均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未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及以上断面达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市控及以上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以上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断面均达标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七）</t>
    </r>
  </si>
  <si>
    <r>
      <rPr>
        <sz val="12"/>
        <rFont val="Noto Sans"/>
        <family val="2"/>
      </rPr>
      <t xml:space="preserve">单位：亿元、万美元、 </t>
    </r>
    <r>
      <rPr>
        <sz val="12"/>
        <rFont val="黑体"/>
        <family val="3"/>
        <charset val="134"/>
      </rPr>
      <t xml:space="preserve">%</t>
    </r>
  </si>
  <si>
    <t xml:space="preserve">实际利用省外资金</t>
  </si>
  <si>
    <t xml:space="preserve">实际利用境外资金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（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总量（亿元）</t>
  </si>
  <si>
    <t xml:space="preserve">总量（万美元）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安阳市经济社会发展主要预期目标：</t>
    </r>
    <r>
      <rPr>
        <sz val="12"/>
        <color rgb="FF000000"/>
        <rFont val="Noto Sans"/>
        <family val="2"/>
      </rPr>
      <t xml:space="preserve">经济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研发经费投入增长</t>
    </r>
    <r>
      <rPr>
        <sz val="12"/>
        <color rgb="FF000000"/>
        <rFont val="楷体"/>
        <family val="3"/>
        <charset val="134"/>
      </rPr>
      <t xml:space="preserve">21%</t>
    </r>
    <r>
      <rPr>
        <sz val="12"/>
        <color rgb="FF000000"/>
        <rFont val="Noto Sans"/>
        <family val="2"/>
      </rPr>
      <t xml:space="preserve">，规上工业增加值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，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社会消费品零售总额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进出口保持平稳增长，一般公共预算收入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城镇调查失业率</t>
    </r>
    <r>
      <rPr>
        <sz val="12"/>
        <color rgb="FF000000"/>
        <rFont val="楷体"/>
        <family val="3"/>
        <charset val="134"/>
      </rPr>
      <t xml:space="preserve">5.5%</t>
    </r>
    <r>
      <rPr>
        <sz val="12"/>
        <color rgb="FF000000"/>
        <rFont val="Noto Sans"/>
        <family val="2"/>
      </rPr>
      <t xml:space="preserve">左右，城镇新增就业</t>
    </r>
    <r>
      <rPr>
        <sz val="12"/>
        <color rgb="FF000000"/>
        <rFont val="楷体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万人以上，居民消费价格涨幅控制在</t>
    </r>
    <r>
      <rPr>
        <sz val="12"/>
        <color rgb="FF000000"/>
        <rFont val="楷体"/>
        <family val="3"/>
        <charset val="134"/>
      </rPr>
      <t xml:space="preserve">3%</t>
    </r>
    <r>
      <rPr>
        <sz val="12"/>
        <color rgb="FF000000"/>
        <rFont val="Noto Sans"/>
        <family val="2"/>
      </rPr>
      <t xml:space="preserve">左右，居民收入与经济增长同步，粮食产量稳定在</t>
    </r>
    <r>
      <rPr>
        <sz val="12"/>
        <color rgb="FF000000"/>
        <rFont val="楷体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万吨以上，单位生产总值能耗强度与“十四五”控制目标统筹衔接。                                                                                        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文峰区经济社会发展主要预期目标：</t>
    </r>
    <r>
      <rPr>
        <sz val="12"/>
        <color rgb="FF000000"/>
        <rFont val="Noto Sans"/>
        <family val="2"/>
      </rPr>
      <t xml:space="preserve">生产总值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左右，规模以上工业增加值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</t>
    </r>
    <r>
      <rPr>
        <sz val="12"/>
        <color rgb="FF000000"/>
        <rFont val="楷体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，社会消费品零售总额增长</t>
    </r>
    <r>
      <rPr>
        <sz val="12"/>
        <color rgb="FF000000"/>
        <rFont val="楷体"/>
        <family val="3"/>
        <charset val="134"/>
      </rPr>
      <t xml:space="preserve">8.5%</t>
    </r>
    <r>
      <rPr>
        <sz val="12"/>
        <color rgb="FF000000"/>
        <rFont val="Noto Sans"/>
        <family val="2"/>
      </rPr>
      <t xml:space="preserve">左右，一般公共预算收入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。居民人均可支配收入与经济增长同步，单位生产总值能耗、生态环境指标完成市定目标任务。</t>
    </r>
    <r>
      <rPr>
        <sz val="14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</t>
    </r>
  </si>
  <si>
    <r>
      <rPr>
        <sz val="14"/>
        <color rgb="FF000000"/>
        <rFont val="Noto Sans"/>
        <family val="2"/>
      </rPr>
      <t xml:space="preserve">下一步工作：
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狠抓统计入库工作
一要加大“四上”企业入库力度。各镇办，行业部门联动，信息共享，建立准“四上”企业培育库，对于达到入库条件的企业，及时督促申报入库。
二要加大投资项目入库力度。关注“三个一批”项目建设，关注工业投资，加强对新开工项目的资料搜集入库工作，加快推进重点项目建设进度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持续推进基层统计规范化建设
严格按照河南统计局《关于扎实推进统计基层基础建设的通知》和安阳市统计局《关于搞好“两个工作规范”，扎实推进统计基层基础工作规范化建设的通知》要求，持续推进镇办和“四上”企业规范化工作，年底前各镇办、“四上”企业和投资项目规范化建设达标率要达到</t>
    </r>
    <r>
      <rPr>
        <sz val="12"/>
        <color rgb="FF000000"/>
        <rFont val="楷体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全面提升我区“四上”企业和投资项目规范化水平，不断提高源头数据质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_);[RED]\(0.00\)"/>
    <numFmt numFmtId="168" formatCode="0"/>
    <numFmt numFmtId="169" formatCode="General"/>
    <numFmt numFmtId="170" formatCode="0.00_ "/>
    <numFmt numFmtId="171" formatCode="[$-409]m/d/yyyy"/>
    <numFmt numFmtId="172" formatCode="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Arial"/>
      <family val="2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6"/>
      <name val="宋体"/>
      <family val="0"/>
      <charset val="134"/>
    </font>
    <font>
      <sz val="10.5"/>
      <name val="新宋体"/>
      <family val="3"/>
      <charset val="134"/>
    </font>
    <font>
      <sz val="6.5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1"/>
    <cellStyle name="常规 2" xfId="22"/>
    <cellStyle name="常规 3" xfId="23"/>
    <cellStyle name="常规 3 2" xfId="24"/>
    <cellStyle name="常规 4" xfId="25"/>
    <cellStyle name="常规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5.2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09" hidden="false" customHeight="true" outlineLevel="0" collapsed="false">
      <c r="A2" s="3" t="s">
        <v>1</v>
      </c>
    </row>
    <row r="3" customFormat="false" ht="47" hidden="false" customHeight="true" outlineLevel="0" collapsed="false">
      <c r="A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</sheetData>
  <mergeCells count="1">
    <mergeCell ref="A2:A3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3.87"/>
  </cols>
  <sheetData>
    <row r="1" customFormat="false" ht="49" hidden="false" customHeight="true" outlineLevel="0" collapsed="false">
      <c r="A1" s="8" t="s">
        <v>109</v>
      </c>
    </row>
    <row r="2" customFormat="false" ht="49" hidden="false" customHeight="true" outlineLevel="0" collapsed="false">
      <c r="A2" s="8" t="s">
        <v>8</v>
      </c>
    </row>
    <row r="3" customFormat="false" ht="49" hidden="false" customHeight="true" outlineLevel="0" collapsed="false">
      <c r="A3" s="8" t="s">
        <v>9</v>
      </c>
    </row>
    <row r="4" customFormat="false" ht="49" hidden="false" customHeight="true" outlineLevel="0" collapsed="false">
      <c r="A4" s="8" t="s">
        <v>10</v>
      </c>
    </row>
    <row r="5" customFormat="false" ht="49" hidden="false" customHeight="true" outlineLevel="0" collapsed="false">
      <c r="A5" s="8" t="s">
        <v>11</v>
      </c>
    </row>
    <row r="6" customFormat="false" ht="49" hidden="false" customHeight="true" outlineLevel="0" collapsed="false">
      <c r="A6" s="8" t="s">
        <v>12</v>
      </c>
    </row>
    <row r="7" customFormat="false" ht="49" hidden="false" customHeight="true" outlineLevel="0" collapsed="false">
      <c r="A7" s="8" t="s">
        <v>13</v>
      </c>
    </row>
    <row r="8" customFormat="false" ht="49" hidden="false" customHeight="true" outlineLevel="0" collapsed="false">
      <c r="A8" s="8" t="s">
        <v>14</v>
      </c>
    </row>
    <row r="9" customFormat="false" ht="49" hidden="false" customHeight="true" outlineLevel="0" collapsed="false">
      <c r="A9" s="8" t="s">
        <v>15</v>
      </c>
    </row>
    <row r="10" customFormat="false" ht="49" hidden="false" customHeight="true" outlineLevel="0" collapsed="false">
      <c r="A10" s="8" t="s">
        <v>16</v>
      </c>
    </row>
    <row r="11" customFormat="false" ht="49" hidden="false" customHeight="true" outlineLevel="0" collapsed="false">
      <c r="A11" s="8" t="s">
        <v>17</v>
      </c>
    </row>
    <row r="12" customFormat="false" ht="49" hidden="false" customHeight="true" outlineLevel="0" collapsed="false">
      <c r="A1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5.12"/>
    <col collapsed="false" customWidth="false" hidden="false" outlineLevel="0" max="8" min="2" style="43" width="8.99"/>
    <col collapsed="false" customWidth="true" hidden="false" outlineLevel="0" max="9" min="9" style="43" width="10.99"/>
    <col collapsed="false" customWidth="false" hidden="false" outlineLevel="0" max="257" min="10" style="43" width="8.99"/>
  </cols>
  <sheetData>
    <row r="1" s="65" customFormat="true" ht="30" hidden="false" customHeight="true" outlineLevel="0" collapsed="false">
      <c r="A1" s="11" t="s">
        <v>110</v>
      </c>
      <c r="B1" s="11"/>
      <c r="C1" s="11"/>
      <c r="D1" s="11"/>
      <c r="E1" s="11"/>
      <c r="F1" s="11"/>
      <c r="G1" s="11"/>
      <c r="H1" s="11"/>
      <c r="I1" s="11"/>
    </row>
    <row r="2" s="65" customFormat="true" ht="30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61</v>
      </c>
    </row>
    <row r="3" s="65" customFormat="true" ht="30" hidden="false" customHeight="true" outlineLevel="0" collapsed="false">
      <c r="A3" s="68"/>
      <c r="B3" s="69" t="s">
        <v>62</v>
      </c>
      <c r="C3" s="70"/>
      <c r="D3" s="71"/>
      <c r="E3" s="71"/>
      <c r="F3" s="71"/>
      <c r="G3" s="71"/>
      <c r="H3" s="71"/>
      <c r="I3" s="69" t="s">
        <v>63</v>
      </c>
    </row>
    <row r="4" s="65" customFormat="true" ht="30" hidden="false" customHeight="true" outlineLevel="0" collapsed="false">
      <c r="A4" s="72"/>
      <c r="B4" s="69"/>
      <c r="C4" s="73" t="s">
        <v>64</v>
      </c>
      <c r="D4" s="74" t="s">
        <v>65</v>
      </c>
      <c r="E4" s="74" t="s">
        <v>66</v>
      </c>
      <c r="F4" s="74" t="s">
        <v>67</v>
      </c>
      <c r="G4" s="74" t="s">
        <v>68</v>
      </c>
      <c r="H4" s="75" t="s">
        <v>69</v>
      </c>
      <c r="I4" s="69"/>
    </row>
    <row r="5" s="65" customFormat="true" ht="30" hidden="false" customHeight="true" outlineLevel="0" collapsed="false">
      <c r="A5" s="112" t="s">
        <v>111</v>
      </c>
      <c r="B5" s="113" t="n">
        <v>3536</v>
      </c>
      <c r="C5" s="114" t="n">
        <v>1007</v>
      </c>
      <c r="D5" s="114" t="n">
        <v>876</v>
      </c>
      <c r="E5" s="114" t="n">
        <v>836</v>
      </c>
      <c r="F5" s="114" t="n">
        <v>226</v>
      </c>
      <c r="G5" s="114" t="n">
        <v>347</v>
      </c>
      <c r="H5" s="114" t="n">
        <v>244</v>
      </c>
      <c r="I5" s="115" t="n">
        <v>825</v>
      </c>
    </row>
    <row r="6" s="65" customFormat="true" ht="30" hidden="false" customHeight="true" outlineLevel="0" collapsed="false">
      <c r="A6" s="116" t="s">
        <v>112</v>
      </c>
      <c r="B6" s="117" t="n">
        <v>455</v>
      </c>
      <c r="C6" s="118" t="n">
        <v>66</v>
      </c>
      <c r="D6" s="118" t="n">
        <v>60</v>
      </c>
      <c r="E6" s="118" t="n">
        <v>156</v>
      </c>
      <c r="F6" s="118" t="n">
        <v>64</v>
      </c>
      <c r="G6" s="118" t="n">
        <v>51</v>
      </c>
      <c r="H6" s="118" t="n">
        <v>58</v>
      </c>
      <c r="I6" s="119" t="n">
        <v>88</v>
      </c>
    </row>
    <row r="7" s="65" customFormat="true" ht="30" hidden="false" customHeight="true" outlineLevel="0" collapsed="false">
      <c r="A7" s="116" t="s">
        <v>113</v>
      </c>
      <c r="B7" s="117" t="n">
        <v>261</v>
      </c>
      <c r="C7" s="118" t="n">
        <v>15</v>
      </c>
      <c r="D7" s="118" t="n">
        <v>34</v>
      </c>
      <c r="E7" s="118" t="n">
        <v>85</v>
      </c>
      <c r="F7" s="118" t="n">
        <v>53</v>
      </c>
      <c r="G7" s="118" t="n">
        <v>30</v>
      </c>
      <c r="H7" s="118" t="n">
        <v>44</v>
      </c>
      <c r="I7" s="119" t="n">
        <v>46</v>
      </c>
    </row>
    <row r="8" s="65" customFormat="true" ht="30" hidden="false" customHeight="true" outlineLevel="0" collapsed="false">
      <c r="A8" s="116" t="s">
        <v>114</v>
      </c>
      <c r="B8" s="117" t="n">
        <v>194</v>
      </c>
      <c r="C8" s="118" t="n">
        <v>51</v>
      </c>
      <c r="D8" s="118" t="n">
        <v>26</v>
      </c>
      <c r="E8" s="118" t="n">
        <v>71</v>
      </c>
      <c r="F8" s="118" t="n">
        <v>11</v>
      </c>
      <c r="G8" s="118" t="n">
        <v>21</v>
      </c>
      <c r="H8" s="118" t="n">
        <v>14</v>
      </c>
      <c r="I8" s="119" t="n">
        <v>42</v>
      </c>
    </row>
    <row r="9" s="65" customFormat="true" ht="30" hidden="false" customHeight="true" outlineLevel="0" collapsed="false">
      <c r="A9" s="116" t="s">
        <v>115</v>
      </c>
      <c r="B9" s="117" t="n">
        <v>271</v>
      </c>
      <c r="C9" s="118" t="n">
        <v>38</v>
      </c>
      <c r="D9" s="118" t="n">
        <v>57</v>
      </c>
      <c r="E9" s="118" t="n">
        <v>86</v>
      </c>
      <c r="F9" s="118" t="n">
        <v>20</v>
      </c>
      <c r="G9" s="118" t="n">
        <v>46</v>
      </c>
      <c r="H9" s="118" t="n">
        <v>24</v>
      </c>
      <c r="I9" s="119" t="n">
        <v>51</v>
      </c>
    </row>
    <row r="10" s="65" customFormat="true" ht="30" hidden="false" customHeight="true" outlineLevel="0" collapsed="false">
      <c r="A10" s="116" t="s">
        <v>116</v>
      </c>
      <c r="B10" s="117" t="n">
        <v>296</v>
      </c>
      <c r="C10" s="118" t="n">
        <v>144</v>
      </c>
      <c r="D10" s="118" t="n">
        <v>31</v>
      </c>
      <c r="E10" s="118" t="n">
        <v>62</v>
      </c>
      <c r="F10" s="118" t="n">
        <v>19</v>
      </c>
      <c r="G10" s="118" t="n">
        <v>12</v>
      </c>
      <c r="H10" s="118" t="n">
        <v>28</v>
      </c>
      <c r="I10" s="119" t="n">
        <v>123</v>
      </c>
    </row>
    <row r="11" s="65" customFormat="true" ht="30" hidden="false" customHeight="true" outlineLevel="0" collapsed="false">
      <c r="A11" s="120" t="s">
        <v>117</v>
      </c>
      <c r="B11" s="117" t="n">
        <v>297</v>
      </c>
      <c r="C11" s="118" t="n">
        <v>110</v>
      </c>
      <c r="D11" s="118" t="n">
        <v>25</v>
      </c>
      <c r="E11" s="118" t="n">
        <v>100</v>
      </c>
      <c r="F11" s="118" t="n">
        <v>12</v>
      </c>
      <c r="G11" s="118" t="n">
        <v>28</v>
      </c>
      <c r="H11" s="118" t="n">
        <v>22</v>
      </c>
      <c r="I11" s="119" t="n">
        <v>63</v>
      </c>
    </row>
    <row r="12" s="65" customFormat="true" ht="30" hidden="false" customHeight="true" outlineLevel="0" collapsed="false">
      <c r="A12" s="120" t="s">
        <v>118</v>
      </c>
      <c r="B12" s="117" t="n">
        <v>794</v>
      </c>
      <c r="C12" s="118" t="n">
        <v>197</v>
      </c>
      <c r="D12" s="118" t="n">
        <v>345</v>
      </c>
      <c r="E12" s="118" t="n">
        <v>119</v>
      </c>
      <c r="F12" s="118" t="n">
        <v>40</v>
      </c>
      <c r="G12" s="118" t="n">
        <v>54</v>
      </c>
      <c r="H12" s="118" t="n">
        <v>39</v>
      </c>
      <c r="I12" s="119" t="n">
        <v>157</v>
      </c>
    </row>
    <row r="13" s="65" customFormat="true" ht="30" hidden="false" customHeight="true" outlineLevel="0" collapsed="false">
      <c r="A13" s="120" t="s">
        <v>119</v>
      </c>
      <c r="B13" s="117" t="n">
        <v>260</v>
      </c>
      <c r="C13" s="118" t="n">
        <v>41</v>
      </c>
      <c r="D13" s="118" t="n">
        <v>74</v>
      </c>
      <c r="E13" s="118" t="n">
        <v>76</v>
      </c>
      <c r="F13" s="118" t="n">
        <v>18</v>
      </c>
      <c r="G13" s="118" t="n">
        <v>41</v>
      </c>
      <c r="H13" s="118" t="n">
        <v>10</v>
      </c>
      <c r="I13" s="119" t="n">
        <v>63</v>
      </c>
    </row>
    <row r="14" s="65" customFormat="true" ht="30" hidden="false" customHeight="true" outlineLevel="0" collapsed="false">
      <c r="A14" s="120" t="s">
        <v>120</v>
      </c>
      <c r="B14" s="117" t="n">
        <v>375</v>
      </c>
      <c r="C14" s="118" t="n">
        <v>148</v>
      </c>
      <c r="D14" s="118" t="n">
        <v>74</v>
      </c>
      <c r="E14" s="118" t="n">
        <v>77</v>
      </c>
      <c r="F14" s="118" t="n">
        <v>13</v>
      </c>
      <c r="G14" s="118" t="n">
        <v>41</v>
      </c>
      <c r="H14" s="118" t="n">
        <v>22</v>
      </c>
      <c r="I14" s="119" t="n">
        <v>97</v>
      </c>
    </row>
    <row r="15" s="65" customFormat="true" ht="30" hidden="false" customHeight="true" outlineLevel="0" collapsed="false">
      <c r="A15" s="120" t="s">
        <v>121</v>
      </c>
      <c r="B15" s="117" t="n">
        <v>560</v>
      </c>
      <c r="C15" s="118" t="n">
        <v>195</v>
      </c>
      <c r="D15" s="118" t="n">
        <v>170</v>
      </c>
      <c r="E15" s="118" t="n">
        <v>98</v>
      </c>
      <c r="F15" s="118" t="n">
        <v>25</v>
      </c>
      <c r="G15" s="118" t="n">
        <v>40</v>
      </c>
      <c r="H15" s="118" t="n">
        <v>32</v>
      </c>
      <c r="I15" s="119" t="n">
        <v>108</v>
      </c>
    </row>
    <row r="16" s="65" customFormat="true" ht="30" hidden="false" customHeight="true" outlineLevel="0" collapsed="false">
      <c r="A16" s="121" t="s">
        <v>122</v>
      </c>
      <c r="B16" s="122" t="n">
        <v>228</v>
      </c>
      <c r="C16" s="123" t="n">
        <v>68</v>
      </c>
      <c r="D16" s="123" t="n">
        <v>40</v>
      </c>
      <c r="E16" s="123" t="n">
        <v>62</v>
      </c>
      <c r="F16" s="123" t="n">
        <v>15</v>
      </c>
      <c r="G16" s="123" t="n">
        <v>34</v>
      </c>
      <c r="H16" s="123" t="n">
        <v>9</v>
      </c>
      <c r="I16" s="124" t="n">
        <v>75</v>
      </c>
    </row>
    <row r="17" s="65" customFormat="true" ht="30" hidden="false" customHeight="true" outlineLevel="0" collapsed="false">
      <c r="A17" s="89" t="s">
        <v>123</v>
      </c>
      <c r="B17" s="90"/>
      <c r="C17" s="90"/>
      <c r="D17" s="90"/>
      <c r="E17" s="90"/>
      <c r="F17" s="90"/>
      <c r="G17" s="90"/>
      <c r="H17" s="90"/>
      <c r="I17" s="90"/>
    </row>
    <row r="19" customFormat="false" ht="14.25" hidden="false" customHeight="false" outlineLevel="0" collapsed="false">
      <c r="Q19" s="125"/>
    </row>
    <row r="22" customFormat="false" ht="14.25" hidden="false" customHeight="false" outlineLevel="0" collapsed="false">
      <c r="G22" s="89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5.12"/>
    <col collapsed="false" customWidth="false" hidden="false" outlineLevel="0" max="8" min="2" style="43" width="8.99"/>
    <col collapsed="false" customWidth="true" hidden="false" outlineLevel="0" max="9" min="9" style="43" width="10.99"/>
    <col collapsed="false" customWidth="false" hidden="false" outlineLevel="0" max="257" min="10" style="43" width="8.99"/>
  </cols>
  <sheetData>
    <row r="1" s="65" customFormat="true" ht="30" hidden="false" customHeight="true" outlineLevel="0" collapsed="false">
      <c r="A1" s="126" t="s">
        <v>124</v>
      </c>
      <c r="B1" s="126"/>
      <c r="C1" s="126"/>
      <c r="D1" s="126"/>
      <c r="E1" s="126"/>
      <c r="F1" s="126"/>
      <c r="G1" s="126"/>
      <c r="H1" s="126"/>
      <c r="I1" s="126"/>
    </row>
    <row r="2" s="65" customFormat="true" ht="30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61</v>
      </c>
    </row>
    <row r="3" s="65" customFormat="true" ht="30" hidden="false" customHeight="true" outlineLevel="0" collapsed="false">
      <c r="A3" s="68"/>
      <c r="B3" s="69" t="s">
        <v>62</v>
      </c>
      <c r="C3" s="70"/>
      <c r="D3" s="71"/>
      <c r="E3" s="71"/>
      <c r="F3" s="71"/>
      <c r="G3" s="71"/>
      <c r="H3" s="71"/>
      <c r="I3" s="69" t="s">
        <v>63</v>
      </c>
    </row>
    <row r="4" s="65" customFormat="true" ht="30" hidden="false" customHeight="true" outlineLevel="0" collapsed="false">
      <c r="A4" s="72"/>
      <c r="B4" s="69"/>
      <c r="C4" s="73" t="s">
        <v>64</v>
      </c>
      <c r="D4" s="74" t="s">
        <v>65</v>
      </c>
      <c r="E4" s="74" t="s">
        <v>66</v>
      </c>
      <c r="F4" s="74" t="s">
        <v>67</v>
      </c>
      <c r="G4" s="74" t="s">
        <v>68</v>
      </c>
      <c r="H4" s="75" t="s">
        <v>69</v>
      </c>
      <c r="I4" s="69"/>
    </row>
    <row r="5" s="65" customFormat="true" ht="30" hidden="false" customHeight="true" outlineLevel="0" collapsed="false">
      <c r="A5" s="112" t="s">
        <v>111</v>
      </c>
      <c r="B5" s="113" t="n">
        <v>180</v>
      </c>
      <c r="C5" s="114" t="n">
        <v>17</v>
      </c>
      <c r="D5" s="114" t="n">
        <v>58</v>
      </c>
      <c r="E5" s="114" t="n">
        <v>43</v>
      </c>
      <c r="F5" s="114" t="n">
        <v>27</v>
      </c>
      <c r="G5" s="114" t="n">
        <v>25</v>
      </c>
      <c r="H5" s="114" t="n">
        <v>10</v>
      </c>
      <c r="I5" s="127" t="n">
        <v>123</v>
      </c>
    </row>
    <row r="6" s="65" customFormat="true" ht="30" hidden="false" customHeight="true" outlineLevel="0" collapsed="false">
      <c r="A6" s="116" t="s">
        <v>112</v>
      </c>
      <c r="B6" s="117" t="n">
        <v>38</v>
      </c>
      <c r="C6" s="118" t="n">
        <v>1</v>
      </c>
      <c r="D6" s="118" t="n">
        <v>3</v>
      </c>
      <c r="E6" s="118" t="n">
        <v>10</v>
      </c>
      <c r="F6" s="128" t="n">
        <v>16</v>
      </c>
      <c r="G6" s="118" t="n">
        <v>4</v>
      </c>
      <c r="H6" s="128" t="n">
        <v>4</v>
      </c>
      <c r="I6" s="129" t="n">
        <v>10</v>
      </c>
    </row>
    <row r="7" s="65" customFormat="true" ht="30" hidden="false" customHeight="true" outlineLevel="0" collapsed="false">
      <c r="A7" s="116" t="s">
        <v>125</v>
      </c>
      <c r="B7" s="117" t="n">
        <v>31</v>
      </c>
      <c r="C7" s="118"/>
      <c r="D7" s="118" t="n">
        <v>1</v>
      </c>
      <c r="E7" s="128" t="n">
        <v>9</v>
      </c>
      <c r="F7" s="128" t="n">
        <v>13</v>
      </c>
      <c r="G7" s="128" t="n">
        <v>4</v>
      </c>
      <c r="H7" s="128" t="n">
        <v>4</v>
      </c>
      <c r="I7" s="129" t="n">
        <v>5</v>
      </c>
    </row>
    <row r="8" s="65" customFormat="true" ht="30" hidden="false" customHeight="true" outlineLevel="0" collapsed="false">
      <c r="A8" s="116" t="s">
        <v>126</v>
      </c>
      <c r="B8" s="117" t="n">
        <v>7</v>
      </c>
      <c r="C8" s="128" t="n">
        <v>1</v>
      </c>
      <c r="D8" s="128" t="n">
        <v>2</v>
      </c>
      <c r="E8" s="118" t="n">
        <v>1</v>
      </c>
      <c r="F8" s="128" t="n">
        <v>3</v>
      </c>
      <c r="G8" s="118"/>
      <c r="H8" s="128"/>
      <c r="I8" s="129" t="n">
        <v>5</v>
      </c>
    </row>
    <row r="9" s="65" customFormat="true" ht="30" hidden="false" customHeight="true" outlineLevel="0" collapsed="false">
      <c r="A9" s="116" t="s">
        <v>115</v>
      </c>
      <c r="B9" s="117" t="n">
        <v>6</v>
      </c>
      <c r="C9" s="128"/>
      <c r="D9" s="128"/>
      <c r="E9" s="128" t="n">
        <v>3</v>
      </c>
      <c r="F9" s="128" t="n">
        <v>1</v>
      </c>
      <c r="G9" s="118" t="n">
        <v>1</v>
      </c>
      <c r="H9" s="128" t="n">
        <v>1</v>
      </c>
      <c r="I9" s="129" t="n">
        <v>9</v>
      </c>
    </row>
    <row r="10" s="65" customFormat="true" ht="30" hidden="false" customHeight="true" outlineLevel="0" collapsed="false">
      <c r="A10" s="116" t="s">
        <v>116</v>
      </c>
      <c r="B10" s="117" t="n">
        <v>4</v>
      </c>
      <c r="C10" s="118"/>
      <c r="D10" s="128" t="n">
        <v>2</v>
      </c>
      <c r="E10" s="118" t="n">
        <v>1</v>
      </c>
      <c r="F10" s="128"/>
      <c r="G10" s="128" t="n">
        <v>1</v>
      </c>
      <c r="H10" s="128"/>
      <c r="I10" s="129" t="n">
        <v>7</v>
      </c>
    </row>
    <row r="11" s="65" customFormat="true" ht="30" hidden="false" customHeight="true" outlineLevel="0" collapsed="false">
      <c r="A11" s="120" t="s">
        <v>117</v>
      </c>
      <c r="B11" s="117" t="n">
        <v>10</v>
      </c>
      <c r="C11" s="128" t="n">
        <v>1</v>
      </c>
      <c r="D11" s="118" t="n">
        <v>6</v>
      </c>
      <c r="E11" s="128"/>
      <c r="F11" s="128" t="n">
        <v>1</v>
      </c>
      <c r="G11" s="128" t="n">
        <v>1</v>
      </c>
      <c r="H11" s="128" t="n">
        <v>1</v>
      </c>
      <c r="I11" s="129" t="n">
        <v>19</v>
      </c>
    </row>
    <row r="12" s="65" customFormat="true" ht="30" hidden="false" customHeight="true" outlineLevel="0" collapsed="false">
      <c r="A12" s="120" t="s">
        <v>118</v>
      </c>
      <c r="B12" s="117" t="n">
        <v>40</v>
      </c>
      <c r="C12" s="118" t="n">
        <v>2</v>
      </c>
      <c r="D12" s="118" t="n">
        <v>32</v>
      </c>
      <c r="E12" s="118" t="n">
        <v>2</v>
      </c>
      <c r="F12" s="118"/>
      <c r="G12" s="118" t="n">
        <v>4</v>
      </c>
      <c r="H12" s="118"/>
      <c r="I12" s="119" t="n">
        <v>22</v>
      </c>
    </row>
    <row r="13" s="65" customFormat="true" ht="30" hidden="false" customHeight="true" outlineLevel="0" collapsed="false">
      <c r="A13" s="120" t="s">
        <v>119</v>
      </c>
      <c r="B13" s="117" t="n">
        <v>20</v>
      </c>
      <c r="C13" s="118" t="n">
        <v>1</v>
      </c>
      <c r="D13" s="118" t="n">
        <v>6</v>
      </c>
      <c r="E13" s="118" t="n">
        <v>9</v>
      </c>
      <c r="F13" s="128" t="n">
        <v>3</v>
      </c>
      <c r="G13" s="118"/>
      <c r="H13" s="128" t="n">
        <v>1</v>
      </c>
      <c r="I13" s="129" t="n">
        <v>5</v>
      </c>
    </row>
    <row r="14" s="65" customFormat="true" ht="30" hidden="false" customHeight="true" outlineLevel="0" collapsed="false">
      <c r="A14" s="120" t="s">
        <v>120</v>
      </c>
      <c r="B14" s="117" t="n">
        <v>20</v>
      </c>
      <c r="C14" s="118" t="n">
        <v>5</v>
      </c>
      <c r="D14" s="118" t="n">
        <v>1</v>
      </c>
      <c r="E14" s="128" t="n">
        <v>7</v>
      </c>
      <c r="F14" s="128" t="n">
        <v>1</v>
      </c>
      <c r="G14" s="118" t="n">
        <v>4</v>
      </c>
      <c r="H14" s="128" t="n">
        <v>2</v>
      </c>
      <c r="I14" s="129" t="n">
        <v>25</v>
      </c>
    </row>
    <row r="15" s="65" customFormat="true" ht="30" hidden="false" customHeight="true" outlineLevel="0" collapsed="false">
      <c r="A15" s="120" t="s">
        <v>121</v>
      </c>
      <c r="B15" s="117" t="n">
        <v>33</v>
      </c>
      <c r="C15" s="118" t="n">
        <v>5</v>
      </c>
      <c r="D15" s="118" t="n">
        <v>7</v>
      </c>
      <c r="E15" s="128" t="n">
        <v>8</v>
      </c>
      <c r="F15" s="128" t="n">
        <v>5</v>
      </c>
      <c r="G15" s="118" t="n">
        <v>8</v>
      </c>
      <c r="H15" s="128"/>
      <c r="I15" s="129" t="n">
        <v>17</v>
      </c>
    </row>
    <row r="16" s="65" customFormat="true" ht="30" hidden="false" customHeight="true" outlineLevel="0" collapsed="false">
      <c r="A16" s="121" t="s">
        <v>122</v>
      </c>
      <c r="B16" s="122" t="n">
        <v>9</v>
      </c>
      <c r="C16" s="123" t="n">
        <v>2</v>
      </c>
      <c r="D16" s="123" t="n">
        <v>1</v>
      </c>
      <c r="E16" s="123" t="n">
        <v>3</v>
      </c>
      <c r="F16" s="130"/>
      <c r="G16" s="130" t="n">
        <v>2</v>
      </c>
      <c r="H16" s="130" t="n">
        <v>1</v>
      </c>
      <c r="I16" s="131" t="n">
        <v>9</v>
      </c>
    </row>
    <row r="17" s="65" customFormat="true" ht="30" hidden="false" customHeight="true" outlineLevel="0" collapsed="false">
      <c r="A17" s="89" t="s">
        <v>127</v>
      </c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5" min="2" style="43" width="20.62"/>
    <col collapsed="false" customWidth="false" hidden="false" outlineLevel="0" max="257" min="6" style="43" width="8.99"/>
  </cols>
  <sheetData>
    <row r="1" s="65" customFormat="true" ht="30" hidden="false" customHeight="true" outlineLevel="0" collapsed="false">
      <c r="A1" s="11" t="s">
        <v>128</v>
      </c>
      <c r="B1" s="11"/>
      <c r="C1" s="11"/>
      <c r="D1" s="11"/>
      <c r="E1" s="11"/>
    </row>
    <row r="2" s="43" customFormat="true" ht="30" hidden="false" customHeight="true" outlineLevel="0" collapsed="false">
      <c r="A2" s="132"/>
      <c r="B2" s="132"/>
      <c r="C2" s="132"/>
      <c r="D2" s="133"/>
      <c r="E2" s="134" t="s">
        <v>88</v>
      </c>
    </row>
    <row r="3" s="43" customFormat="true" ht="30" hidden="false" customHeight="true" outlineLevel="0" collapsed="false">
      <c r="A3" s="135" t="s">
        <v>129</v>
      </c>
      <c r="B3" s="136" t="s">
        <v>130</v>
      </c>
      <c r="C3" s="136"/>
      <c r="D3" s="137" t="s">
        <v>131</v>
      </c>
      <c r="E3" s="137"/>
    </row>
    <row r="4" s="43" customFormat="true" ht="30" hidden="false" customHeight="true" outlineLevel="0" collapsed="false">
      <c r="A4" s="138" t="s">
        <v>129</v>
      </c>
      <c r="B4" s="139" t="s">
        <v>132</v>
      </c>
      <c r="C4" s="139" t="s">
        <v>133</v>
      </c>
      <c r="D4" s="139" t="s">
        <v>134</v>
      </c>
      <c r="E4" s="140" t="s">
        <v>135</v>
      </c>
    </row>
    <row r="5" s="43" customFormat="true" ht="30" hidden="false" customHeight="true" outlineLevel="0" collapsed="false">
      <c r="A5" s="141" t="s">
        <v>136</v>
      </c>
      <c r="B5" s="58" t="n">
        <v>6072500</v>
      </c>
      <c r="C5" s="142" t="n">
        <v>3.6</v>
      </c>
      <c r="D5" s="143" t="n">
        <v>6055644</v>
      </c>
      <c r="E5" s="144" t="n">
        <v>8</v>
      </c>
    </row>
    <row r="6" s="43" customFormat="true" ht="30" hidden="false" customHeight="true" outlineLevel="0" collapsed="false">
      <c r="A6" s="141" t="s">
        <v>112</v>
      </c>
      <c r="B6" s="58" t="n">
        <v>635004</v>
      </c>
      <c r="C6" s="142" t="n">
        <v>3.3</v>
      </c>
      <c r="D6" s="143" t="n">
        <v>626308</v>
      </c>
      <c r="E6" s="144" t="n">
        <v>7.2</v>
      </c>
    </row>
    <row r="7" s="43" customFormat="true" ht="30" hidden="false" customHeight="true" outlineLevel="0" collapsed="false">
      <c r="A7" s="141" t="s">
        <v>137</v>
      </c>
      <c r="B7" s="58" t="n">
        <v>414536</v>
      </c>
      <c r="C7" s="142" t="n">
        <v>2.3</v>
      </c>
      <c r="D7" s="143" t="n">
        <v>406352</v>
      </c>
      <c r="E7" s="144" t="n">
        <v>6.7</v>
      </c>
    </row>
    <row r="8" s="43" customFormat="true" ht="30" hidden="false" customHeight="true" outlineLevel="0" collapsed="false">
      <c r="A8" s="141" t="s">
        <v>138</v>
      </c>
      <c r="B8" s="58" t="n">
        <v>220468</v>
      </c>
      <c r="C8" s="142" t="n">
        <v>5.1</v>
      </c>
      <c r="D8" s="143" t="n">
        <v>219957</v>
      </c>
      <c r="E8" s="144" t="n">
        <v>8</v>
      </c>
    </row>
    <row r="9" s="43" customFormat="true" ht="30" hidden="false" customHeight="true" outlineLevel="0" collapsed="false">
      <c r="A9" s="141" t="s">
        <v>115</v>
      </c>
      <c r="B9" s="58" t="n">
        <v>456858</v>
      </c>
      <c r="C9" s="142" t="n">
        <v>2.4</v>
      </c>
      <c r="D9" s="143" t="n">
        <v>449498</v>
      </c>
      <c r="E9" s="144" t="n">
        <v>10</v>
      </c>
    </row>
    <row r="10" s="43" customFormat="true" ht="30" hidden="false" customHeight="true" outlineLevel="0" collapsed="false">
      <c r="A10" s="141" t="s">
        <v>116</v>
      </c>
      <c r="B10" s="58" t="n">
        <v>828451</v>
      </c>
      <c r="C10" s="142" t="n">
        <v>-1.3</v>
      </c>
      <c r="D10" s="143" t="n">
        <v>916405</v>
      </c>
      <c r="E10" s="144" t="n">
        <v>8.2</v>
      </c>
    </row>
    <row r="11" s="43" customFormat="true" ht="30" hidden="false" customHeight="true" outlineLevel="0" collapsed="false">
      <c r="A11" s="141" t="s">
        <v>117</v>
      </c>
      <c r="B11" s="58" t="n">
        <v>492502</v>
      </c>
      <c r="C11" s="142" t="n">
        <v>1.2</v>
      </c>
      <c r="D11" s="143" t="n">
        <v>513454</v>
      </c>
      <c r="E11" s="144" t="n">
        <v>7</v>
      </c>
    </row>
    <row r="12" s="43" customFormat="true" ht="30" hidden="false" customHeight="true" outlineLevel="0" collapsed="false">
      <c r="A12" s="141" t="s">
        <v>118</v>
      </c>
      <c r="B12" s="58" t="n">
        <v>1668521</v>
      </c>
      <c r="C12" s="142" t="n">
        <v>7</v>
      </c>
      <c r="D12" s="143" t="n">
        <v>1572895</v>
      </c>
      <c r="E12" s="144" t="n">
        <v>7.7</v>
      </c>
    </row>
    <row r="13" s="43" customFormat="true" ht="30" hidden="false" customHeight="true" outlineLevel="0" collapsed="false">
      <c r="A13" s="141" t="s">
        <v>139</v>
      </c>
      <c r="B13" s="58" t="n">
        <v>260288</v>
      </c>
      <c r="C13" s="142" t="n">
        <v>3.2</v>
      </c>
      <c r="D13" s="143" t="n">
        <v>265158</v>
      </c>
      <c r="E13" s="144" t="n">
        <v>11</v>
      </c>
    </row>
    <row r="14" s="43" customFormat="true" ht="30" hidden="false" customHeight="true" outlineLevel="0" collapsed="false">
      <c r="A14" s="141" t="s">
        <v>120</v>
      </c>
      <c r="B14" s="58" t="n">
        <v>400758</v>
      </c>
      <c r="C14" s="142" t="n">
        <v>4.1</v>
      </c>
      <c r="D14" s="143" t="n">
        <v>401121</v>
      </c>
      <c r="E14" s="144" t="n">
        <v>10.1</v>
      </c>
    </row>
    <row r="15" s="43" customFormat="true" ht="30" hidden="false" customHeight="true" outlineLevel="0" collapsed="false">
      <c r="A15" s="141" t="s">
        <v>121</v>
      </c>
      <c r="B15" s="58" t="n">
        <v>939791</v>
      </c>
      <c r="C15" s="142" t="n">
        <v>4.3</v>
      </c>
      <c r="D15" s="143" t="n">
        <v>924936</v>
      </c>
      <c r="E15" s="144" t="n">
        <v>8</v>
      </c>
    </row>
    <row r="16" s="43" customFormat="true" ht="30" hidden="false" customHeight="true" outlineLevel="0" collapsed="false">
      <c r="A16" s="145" t="s">
        <v>122</v>
      </c>
      <c r="B16" s="146" t="n">
        <v>390328</v>
      </c>
      <c r="C16" s="147" t="n">
        <v>4</v>
      </c>
      <c r="D16" s="148" t="n">
        <v>385869</v>
      </c>
      <c r="E16" s="149" t="n">
        <v>6</v>
      </c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0" width="20.62"/>
    <col collapsed="false" customWidth="true" hidden="false" outlineLevel="0" max="4" min="4" style="43" width="20.62"/>
    <col collapsed="false" customWidth="true" hidden="false" outlineLevel="0" max="5" min="5" style="150" width="20.62"/>
    <col collapsed="false" customWidth="false" hidden="false" outlineLevel="0" max="257" min="6" style="43" width="8.99"/>
  </cols>
  <sheetData>
    <row r="1" customFormat="false" ht="30" hidden="false" customHeight="true" outlineLevel="0" collapsed="false">
      <c r="A1" s="151" t="s">
        <v>140</v>
      </c>
      <c r="B1" s="151"/>
      <c r="C1" s="151"/>
      <c r="D1" s="151"/>
      <c r="E1" s="151"/>
    </row>
    <row r="2" customFormat="false" ht="30" hidden="false" customHeight="true" outlineLevel="0" collapsed="false">
      <c r="A2" s="152"/>
      <c r="B2" s="152"/>
      <c r="C2" s="152"/>
      <c r="D2" s="152"/>
      <c r="E2" s="134" t="s">
        <v>104</v>
      </c>
    </row>
    <row r="3" customFormat="false" ht="30" hidden="false" customHeight="true" outlineLevel="0" collapsed="false">
      <c r="A3" s="153"/>
      <c r="B3" s="154" t="n">
        <v>45413</v>
      </c>
      <c r="C3" s="154"/>
      <c r="D3" s="155" t="n">
        <v>45047</v>
      </c>
      <c r="E3" s="155"/>
    </row>
    <row r="4" customFormat="false" ht="30" hidden="false" customHeight="true" outlineLevel="0" collapsed="false">
      <c r="A4" s="153"/>
      <c r="B4" s="156" t="s">
        <v>141</v>
      </c>
      <c r="C4" s="157" t="s">
        <v>142</v>
      </c>
      <c r="D4" s="156" t="s">
        <v>141</v>
      </c>
      <c r="E4" s="158" t="s">
        <v>142</v>
      </c>
    </row>
    <row r="5" customFormat="false" ht="30" hidden="false" customHeight="true" outlineLevel="0" collapsed="false">
      <c r="A5" s="159" t="s">
        <v>143</v>
      </c>
      <c r="B5" s="160" t="n">
        <v>2.5</v>
      </c>
      <c r="C5" s="160" t="n">
        <v>0.4</v>
      </c>
      <c r="D5" s="160" t="n">
        <v>-11.6</v>
      </c>
      <c r="E5" s="161" t="n">
        <v>5.7</v>
      </c>
    </row>
    <row r="6" s="165" customFormat="true" ht="30" hidden="false" customHeight="true" outlineLevel="0" collapsed="false">
      <c r="A6" s="162" t="s">
        <v>144</v>
      </c>
      <c r="B6" s="163" t="n">
        <v>1</v>
      </c>
      <c r="C6" s="163" t="n">
        <v>-4.6</v>
      </c>
      <c r="D6" s="163" t="n">
        <v>-14</v>
      </c>
      <c r="E6" s="164" t="n">
        <v>3.5</v>
      </c>
    </row>
    <row r="7" customFormat="false" ht="30" hidden="false" customHeight="true" outlineLevel="0" collapsed="false">
      <c r="A7" s="166" t="s">
        <v>112</v>
      </c>
      <c r="B7" s="167" t="n">
        <v>0.5</v>
      </c>
      <c r="C7" s="167" t="n">
        <v>-3.4</v>
      </c>
      <c r="D7" s="167" t="n">
        <v>16.6</v>
      </c>
      <c r="E7" s="144" t="n">
        <v>16.9</v>
      </c>
    </row>
    <row r="8" customFormat="false" ht="30" hidden="false" customHeight="true" outlineLevel="0" collapsed="false">
      <c r="A8" s="166" t="s">
        <v>145</v>
      </c>
      <c r="B8" s="167" t="n">
        <v>-13.9</v>
      </c>
      <c r="C8" s="167" t="n">
        <v>-33.4</v>
      </c>
      <c r="D8" s="167" t="n">
        <v>3.5</v>
      </c>
      <c r="E8" s="144" t="n">
        <v>30.1</v>
      </c>
    </row>
    <row r="9" customFormat="false" ht="30" hidden="false" customHeight="true" outlineLevel="0" collapsed="false">
      <c r="A9" s="166" t="s">
        <v>146</v>
      </c>
      <c r="B9" s="167" t="n">
        <v>4.3</v>
      </c>
      <c r="C9" s="167" t="n">
        <v>4.3</v>
      </c>
      <c r="D9" s="167" t="n">
        <v>18.4</v>
      </c>
      <c r="E9" s="144" t="n">
        <v>15.3</v>
      </c>
    </row>
    <row r="10" customFormat="false" ht="30" hidden="false" customHeight="true" outlineLevel="0" collapsed="false">
      <c r="A10" s="166" t="s">
        <v>115</v>
      </c>
      <c r="B10" s="167" t="n">
        <v>0.2</v>
      </c>
      <c r="C10" s="167" t="n">
        <v>5.8</v>
      </c>
      <c r="D10" s="167" t="n">
        <v>-9.5</v>
      </c>
      <c r="E10" s="144" t="n">
        <v>16.3</v>
      </c>
    </row>
    <row r="11" customFormat="false" ht="30" hidden="false" customHeight="true" outlineLevel="0" collapsed="false">
      <c r="A11" s="166" t="s">
        <v>116</v>
      </c>
      <c r="B11" s="167" t="n">
        <v>0.9</v>
      </c>
      <c r="C11" s="167" t="n">
        <v>-7.3</v>
      </c>
      <c r="D11" s="167" t="n">
        <v>-12.7</v>
      </c>
      <c r="E11" s="144" t="n">
        <v>6</v>
      </c>
    </row>
    <row r="12" customFormat="false" ht="30" hidden="false" customHeight="true" outlineLevel="0" collapsed="false">
      <c r="A12" s="166" t="s">
        <v>117</v>
      </c>
      <c r="B12" s="167" t="n">
        <v>1.4</v>
      </c>
      <c r="C12" s="167" t="n">
        <v>-1.3</v>
      </c>
      <c r="D12" s="167" t="n">
        <v>-23.4</v>
      </c>
      <c r="E12" s="144" t="n">
        <v>-3</v>
      </c>
    </row>
    <row r="13" customFormat="false" ht="30" hidden="false" customHeight="true" outlineLevel="0" collapsed="false">
      <c r="A13" s="166" t="s">
        <v>118</v>
      </c>
      <c r="B13" s="167" t="n">
        <v>2.5</v>
      </c>
      <c r="C13" s="167" t="n">
        <v>16.2</v>
      </c>
      <c r="D13" s="167" t="n">
        <v>3.5</v>
      </c>
      <c r="E13" s="144" t="n">
        <v>15</v>
      </c>
    </row>
    <row r="14" customFormat="false" ht="30" hidden="false" customHeight="true" outlineLevel="0" collapsed="false">
      <c r="A14" s="166" t="s">
        <v>139</v>
      </c>
      <c r="B14" s="167" t="n">
        <v>9.9</v>
      </c>
      <c r="C14" s="167" t="n">
        <v>7.4</v>
      </c>
      <c r="D14" s="167" t="n">
        <v>14.9</v>
      </c>
      <c r="E14" s="144" t="n">
        <v>62.8</v>
      </c>
    </row>
    <row r="15" customFormat="false" ht="30" hidden="false" customHeight="true" outlineLevel="0" collapsed="false">
      <c r="A15" s="166" t="s">
        <v>120</v>
      </c>
      <c r="B15" s="167" t="n">
        <v>8.9</v>
      </c>
      <c r="C15" s="167" t="n">
        <v>5.1</v>
      </c>
      <c r="D15" s="167" t="n">
        <v>-6.8</v>
      </c>
      <c r="E15" s="144" t="n">
        <v>11.9</v>
      </c>
    </row>
    <row r="16" s="43" customFormat="true" ht="30" hidden="false" customHeight="true" outlineLevel="0" collapsed="false">
      <c r="A16" s="166" t="s">
        <v>121</v>
      </c>
      <c r="B16" s="167" t="n">
        <v>7.1</v>
      </c>
      <c r="C16" s="167" t="n">
        <v>15.8</v>
      </c>
      <c r="D16" s="167" t="n">
        <v>-26.3</v>
      </c>
      <c r="E16" s="144" t="n">
        <v>-2.7</v>
      </c>
    </row>
    <row r="17" customFormat="false" ht="30" hidden="false" customHeight="true" outlineLevel="0" collapsed="false">
      <c r="A17" s="168" t="s">
        <v>122</v>
      </c>
      <c r="B17" s="169" t="n">
        <v>-2.3</v>
      </c>
      <c r="C17" s="169" t="n">
        <v>11.7</v>
      </c>
      <c r="D17" s="169" t="n">
        <v>-6.8</v>
      </c>
      <c r="E17" s="149" t="n">
        <v>-5.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0" width="20.62"/>
    <col collapsed="false" customWidth="true" hidden="false" outlineLevel="0" max="4" min="4" style="43" width="20.62"/>
    <col collapsed="false" customWidth="true" hidden="false" outlineLevel="0" max="5" min="5" style="150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1" t="s">
        <v>147</v>
      </c>
      <c r="B1" s="151"/>
      <c r="C1" s="151"/>
      <c r="D1" s="151"/>
      <c r="E1" s="151"/>
    </row>
    <row r="2" s="43" customFormat="true" ht="30" hidden="false" customHeight="true" outlineLevel="0" collapsed="false">
      <c r="A2" s="152"/>
      <c r="B2" s="152"/>
      <c r="C2" s="152"/>
      <c r="D2" s="152"/>
      <c r="E2" s="134" t="s">
        <v>148</v>
      </c>
    </row>
    <row r="3" s="43" customFormat="true" ht="30" hidden="false" customHeight="true" outlineLevel="0" collapsed="false">
      <c r="A3" s="153"/>
      <c r="B3" s="170" t="s">
        <v>149</v>
      </c>
      <c r="C3" s="170"/>
      <c r="D3" s="171" t="s">
        <v>150</v>
      </c>
      <c r="E3" s="171"/>
    </row>
    <row r="4" s="43" customFormat="true" ht="30" hidden="false" customHeight="true" outlineLevel="0" collapsed="false">
      <c r="A4" s="153"/>
      <c r="B4" s="156" t="s">
        <v>151</v>
      </c>
      <c r="C4" s="157" t="s">
        <v>152</v>
      </c>
      <c r="D4" s="156" t="s">
        <v>151</v>
      </c>
      <c r="E4" s="158" t="s">
        <v>152</v>
      </c>
    </row>
    <row r="5" s="43" customFormat="true" ht="30" hidden="false" customHeight="true" outlineLevel="0" collapsed="false">
      <c r="A5" s="159" t="s">
        <v>143</v>
      </c>
      <c r="B5" s="172" t="n">
        <v>6422562</v>
      </c>
      <c r="C5" s="173" t="n">
        <v>-5.78</v>
      </c>
      <c r="D5" s="172" t="n">
        <v>6775017</v>
      </c>
      <c r="E5" s="174" t="n">
        <v>2.52</v>
      </c>
    </row>
    <row r="6" s="43" customFormat="true" ht="30" hidden="false" customHeight="true" outlineLevel="0" collapsed="false">
      <c r="A6" s="166" t="s">
        <v>112</v>
      </c>
      <c r="B6" s="175" t="n">
        <v>50278</v>
      </c>
      <c r="C6" s="176" t="n">
        <v>-13.98</v>
      </c>
      <c r="D6" s="175" t="n">
        <v>58804</v>
      </c>
      <c r="E6" s="177" t="n">
        <v>7.26</v>
      </c>
    </row>
    <row r="7" s="43" customFormat="true" ht="30" hidden="false" customHeight="true" outlineLevel="0" collapsed="false">
      <c r="A7" s="166" t="s">
        <v>145</v>
      </c>
      <c r="B7" s="175" t="n">
        <v>10809</v>
      </c>
      <c r="C7" s="176" t="n">
        <v>-10.21</v>
      </c>
      <c r="D7" s="175" t="n">
        <v>16386</v>
      </c>
      <c r="E7" s="177" t="n">
        <v>3.4</v>
      </c>
    </row>
    <row r="8" s="43" customFormat="true" ht="30" hidden="false" customHeight="true" outlineLevel="0" collapsed="false">
      <c r="A8" s="166" t="s">
        <v>146</v>
      </c>
      <c r="B8" s="175" t="n">
        <v>39469</v>
      </c>
      <c r="C8" s="176" t="n">
        <v>-10.83</v>
      </c>
      <c r="D8" s="175" t="n">
        <v>42418</v>
      </c>
      <c r="E8" s="177" t="n">
        <v>8.7</v>
      </c>
    </row>
    <row r="9" s="43" customFormat="true" ht="30" hidden="false" customHeight="true" outlineLevel="0" collapsed="false">
      <c r="A9" s="166" t="s">
        <v>115</v>
      </c>
      <c r="B9" s="175" t="n">
        <v>3796</v>
      </c>
      <c r="C9" s="176" t="n">
        <v>5.2</v>
      </c>
      <c r="D9" s="175" t="n">
        <v>3186</v>
      </c>
      <c r="E9" s="177" t="n">
        <v>-9.85</v>
      </c>
    </row>
    <row r="10" s="43" customFormat="true" ht="30" hidden="false" customHeight="true" outlineLevel="0" collapsed="false">
      <c r="A10" s="166" t="s">
        <v>116</v>
      </c>
      <c r="B10" s="175" t="n">
        <v>3949426</v>
      </c>
      <c r="C10" s="176" t="n">
        <v>-1.83</v>
      </c>
      <c r="D10" s="175" t="n">
        <v>4356405</v>
      </c>
      <c r="E10" s="177" t="n">
        <v>3.38</v>
      </c>
    </row>
    <row r="11" s="43" customFormat="true" ht="30" hidden="false" customHeight="true" outlineLevel="0" collapsed="false">
      <c r="A11" s="166" t="s">
        <v>117</v>
      </c>
      <c r="B11" s="175" t="n">
        <v>321437</v>
      </c>
      <c r="C11" s="176" t="n">
        <v>-12.77</v>
      </c>
      <c r="D11" s="175" t="n">
        <v>371775</v>
      </c>
      <c r="E11" s="177" t="n">
        <v>-12.75</v>
      </c>
    </row>
    <row r="12" s="43" customFormat="true" ht="30" hidden="false" customHeight="true" outlineLevel="0" collapsed="false">
      <c r="A12" s="166" t="s">
        <v>118</v>
      </c>
      <c r="B12" s="175" t="n">
        <v>1122783</v>
      </c>
      <c r="C12" s="176" t="n">
        <v>-9.98</v>
      </c>
      <c r="D12" s="175" t="n">
        <v>1067768</v>
      </c>
      <c r="E12" s="177" t="n">
        <v>5.74</v>
      </c>
    </row>
    <row r="13" s="43" customFormat="true" ht="30" hidden="false" customHeight="true" outlineLevel="0" collapsed="false">
      <c r="A13" s="166" t="s">
        <v>139</v>
      </c>
      <c r="B13" s="175" t="n">
        <v>23529</v>
      </c>
      <c r="C13" s="176" t="n">
        <v>7.54</v>
      </c>
      <c r="D13" s="175" t="n">
        <v>19631</v>
      </c>
      <c r="E13" s="177" t="n">
        <v>-38.09</v>
      </c>
    </row>
    <row r="14" s="43" customFormat="true" ht="30" hidden="false" customHeight="true" outlineLevel="0" collapsed="false">
      <c r="A14" s="166" t="s">
        <v>120</v>
      </c>
      <c r="B14" s="175" t="n">
        <v>296103</v>
      </c>
      <c r="C14" s="176" t="n">
        <v>3.24</v>
      </c>
      <c r="D14" s="175" t="n">
        <v>271103</v>
      </c>
      <c r="E14" s="177" t="n">
        <v>6.45</v>
      </c>
    </row>
    <row r="15" s="43" customFormat="true" ht="30" hidden="false" customHeight="true" outlineLevel="0" collapsed="false">
      <c r="A15" s="166" t="s">
        <v>121</v>
      </c>
      <c r="B15" s="175" t="n">
        <v>576243</v>
      </c>
      <c r="C15" s="176" t="n">
        <v>-9.67</v>
      </c>
      <c r="D15" s="175" t="n">
        <v>530810</v>
      </c>
      <c r="E15" s="177" t="n">
        <v>-4.4</v>
      </c>
    </row>
    <row r="16" s="43" customFormat="true" ht="30" hidden="false" customHeight="true" outlineLevel="0" collapsed="false">
      <c r="A16" s="168" t="s">
        <v>122</v>
      </c>
      <c r="B16" s="178" t="n">
        <v>78967</v>
      </c>
      <c r="C16" s="179" t="n">
        <v>-26.77</v>
      </c>
      <c r="D16" s="178" t="n">
        <v>95535</v>
      </c>
      <c r="E16" s="180" t="n">
        <v>-28.0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3" min="2" style="43" width="20.62"/>
    <col collapsed="false" customWidth="true" hidden="false" outlineLevel="0" max="4" min="4" style="43" width="14.62"/>
    <col collapsed="false" customWidth="true" hidden="false" outlineLevel="0" max="5" min="5" style="43" width="14.99"/>
    <col collapsed="false" customWidth="false" hidden="false" outlineLevel="0" max="257" min="6" style="43" width="8.99"/>
  </cols>
  <sheetData>
    <row r="1" s="182" customFormat="true" ht="30" hidden="false" customHeight="true" outlineLevel="0" collapsed="false">
      <c r="A1" s="181" t="s">
        <v>153</v>
      </c>
      <c r="B1" s="181"/>
      <c r="C1" s="181"/>
      <c r="D1" s="181"/>
      <c r="E1" s="181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</row>
    <row r="2" s="182" customFormat="true" ht="30" hidden="false" customHeight="true" outlineLevel="0" collapsed="false">
      <c r="A2" s="152"/>
      <c r="B2" s="152"/>
      <c r="D2" s="43"/>
      <c r="E2" s="6" t="s">
        <v>104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</row>
    <row r="3" s="182" customFormat="true" ht="30" hidden="false" customHeight="true" outlineLevel="0" collapsed="false">
      <c r="A3" s="153"/>
      <c r="B3" s="183" t="s">
        <v>154</v>
      </c>
      <c r="C3" s="183"/>
      <c r="D3" s="183"/>
      <c r="E3" s="18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</row>
    <row r="4" s="187" customFormat="true" ht="30" hidden="false" customHeight="true" outlineLevel="0" collapsed="false">
      <c r="A4" s="153"/>
      <c r="B4" s="184" t="s">
        <v>155</v>
      </c>
      <c r="C4" s="184" t="s">
        <v>156</v>
      </c>
      <c r="D4" s="185" t="s">
        <v>157</v>
      </c>
      <c r="E4" s="186" t="s">
        <v>158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</row>
    <row r="5" s="187" customFormat="true" ht="30" hidden="false" customHeight="true" outlineLevel="0" collapsed="false">
      <c r="A5" s="159" t="s">
        <v>143</v>
      </c>
      <c r="B5" s="167" t="n">
        <v>-2.9</v>
      </c>
      <c r="C5" s="167" t="n">
        <v>25.2</v>
      </c>
      <c r="D5" s="188" t="n">
        <v>-8.2</v>
      </c>
      <c r="E5" s="189" t="n">
        <v>-17.8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</row>
    <row r="6" s="187" customFormat="true" ht="30" hidden="false" customHeight="true" outlineLevel="0" collapsed="false">
      <c r="A6" s="166" t="s">
        <v>112</v>
      </c>
      <c r="B6" s="167" t="n">
        <v>2.7</v>
      </c>
      <c r="C6" s="167" t="n">
        <v>818.5</v>
      </c>
      <c r="D6" s="188" t="n">
        <v>0.3</v>
      </c>
      <c r="E6" s="189" t="n">
        <v>-6.6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</row>
    <row r="7" s="187" customFormat="true" ht="30" hidden="false" customHeight="true" outlineLevel="0" collapsed="false">
      <c r="A7" s="166" t="s">
        <v>145</v>
      </c>
      <c r="B7" s="167" t="n">
        <v>2.3</v>
      </c>
      <c r="C7" s="167" t="n">
        <v>113.2</v>
      </c>
      <c r="D7" s="188" t="n">
        <v>1.7</v>
      </c>
      <c r="E7" s="189" t="n">
        <v>15.2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</row>
    <row r="8" s="187" customFormat="true" ht="30" hidden="false" customHeight="true" outlineLevel="0" collapsed="false">
      <c r="A8" s="166" t="s">
        <v>146</v>
      </c>
      <c r="B8" s="167" t="n">
        <v>3.5</v>
      </c>
      <c r="C8" s="167" t="n">
        <v>900.6</v>
      </c>
      <c r="D8" s="188" t="n">
        <v>-2.5</v>
      </c>
      <c r="E8" s="189" t="n">
        <v>-4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</row>
    <row r="9" s="187" customFormat="true" ht="30" hidden="false" customHeight="true" outlineLevel="0" collapsed="false">
      <c r="A9" s="166" t="s">
        <v>115</v>
      </c>
      <c r="B9" s="167" t="n">
        <v>-14.1</v>
      </c>
      <c r="C9" s="167" t="n">
        <v>70.6</v>
      </c>
      <c r="D9" s="188" t="n">
        <v>-9.8</v>
      </c>
      <c r="E9" s="189" t="n">
        <v>17.3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</row>
    <row r="10" s="187" customFormat="true" ht="30" hidden="false" customHeight="true" outlineLevel="0" collapsed="false">
      <c r="A10" s="166" t="s">
        <v>116</v>
      </c>
      <c r="B10" s="167" t="n">
        <v>-20.2</v>
      </c>
      <c r="C10" s="167" t="n">
        <v>-37.5</v>
      </c>
      <c r="D10" s="188" t="n">
        <v>-69.1</v>
      </c>
      <c r="E10" s="189" t="n">
        <v>-5.2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</row>
    <row r="11" s="187" customFormat="true" ht="30" hidden="false" customHeight="true" outlineLevel="0" collapsed="false">
      <c r="A11" s="166" t="s">
        <v>117</v>
      </c>
      <c r="B11" s="167" t="n">
        <v>10.6</v>
      </c>
      <c r="C11" s="167" t="n">
        <v>19</v>
      </c>
      <c r="D11" s="188" t="n">
        <v>10.4</v>
      </c>
      <c r="E11" s="189" t="n">
        <v>-19.6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</row>
    <row r="12" s="187" customFormat="true" ht="30" hidden="false" customHeight="true" outlineLevel="0" collapsed="false">
      <c r="A12" s="166" t="s">
        <v>118</v>
      </c>
      <c r="B12" s="167" t="n">
        <v>0.4</v>
      </c>
      <c r="C12" s="167" t="n">
        <v>36.3</v>
      </c>
      <c r="D12" s="188" t="n">
        <v>2.7</v>
      </c>
      <c r="E12" s="189" t="n">
        <v>-42.5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</row>
    <row r="13" s="187" customFormat="true" ht="30" hidden="false" customHeight="true" outlineLevel="0" collapsed="false">
      <c r="A13" s="166" t="s">
        <v>139</v>
      </c>
      <c r="B13" s="167" t="n">
        <v>15.1</v>
      </c>
      <c r="C13" s="167" t="n">
        <v>67.7</v>
      </c>
      <c r="D13" s="188" t="n">
        <v>3.3</v>
      </c>
      <c r="E13" s="189" t="n">
        <v>-38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</row>
    <row r="14" s="187" customFormat="true" ht="30" hidden="false" customHeight="true" outlineLevel="0" collapsed="false">
      <c r="A14" s="166" t="s">
        <v>120</v>
      </c>
      <c r="B14" s="167" t="n">
        <v>7.4</v>
      </c>
      <c r="C14" s="167" t="n">
        <v>97.7</v>
      </c>
      <c r="D14" s="188" t="n">
        <v>-30.8</v>
      </c>
      <c r="E14" s="189" t="n">
        <v>-7.9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</row>
    <row r="15" s="187" customFormat="true" ht="30" hidden="false" customHeight="true" outlineLevel="0" collapsed="false">
      <c r="A15" s="166" t="s">
        <v>121</v>
      </c>
      <c r="B15" s="167" t="n">
        <v>1.1</v>
      </c>
      <c r="C15" s="167" t="n">
        <v>1.4</v>
      </c>
      <c r="D15" s="188" t="n">
        <v>-2.6</v>
      </c>
      <c r="E15" s="189" t="n">
        <v>-1.1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</row>
    <row r="16" s="43" customFormat="true" ht="30" hidden="false" customHeight="true" outlineLevel="0" collapsed="false">
      <c r="A16" s="168" t="s">
        <v>122</v>
      </c>
      <c r="B16" s="169" t="n">
        <v>-27.9</v>
      </c>
      <c r="C16" s="169" t="n">
        <v>-10.6</v>
      </c>
      <c r="D16" s="190" t="n">
        <v>-33.3</v>
      </c>
      <c r="E16" s="191" t="n">
        <v>-19.7</v>
      </c>
    </row>
    <row r="17" s="5" customFormat="true" ht="14.25" hidden="false" customHeight="false" outlineLevel="0" collapsed="false">
      <c r="A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</row>
    <row r="18" s="5" customFormat="tru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</row>
    <row r="19" s="5" customFormat="tru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0" width="20.62"/>
    <col collapsed="false" customWidth="true" hidden="false" outlineLevel="0" max="4" min="4" style="43" width="20.62"/>
    <col collapsed="false" customWidth="true" hidden="false" outlineLevel="0" max="5" min="5" style="150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1" t="s">
        <v>159</v>
      </c>
      <c r="B1" s="151"/>
      <c r="C1" s="151"/>
      <c r="D1" s="151"/>
      <c r="E1" s="151"/>
    </row>
    <row r="2" s="43" customFormat="true" ht="30" hidden="false" customHeight="true" outlineLevel="0" collapsed="false">
      <c r="A2" s="152"/>
      <c r="B2" s="152"/>
      <c r="C2" s="152"/>
      <c r="D2" s="152"/>
      <c r="E2" s="134" t="s">
        <v>160</v>
      </c>
    </row>
    <row r="3" s="43" customFormat="true" ht="30" hidden="false" customHeight="true" outlineLevel="0" collapsed="false">
      <c r="A3" s="153"/>
      <c r="B3" s="170" t="s">
        <v>161</v>
      </c>
      <c r="C3" s="170"/>
      <c r="D3" s="170" t="s">
        <v>162</v>
      </c>
      <c r="E3" s="170"/>
    </row>
    <row r="4" s="43" customFormat="true" ht="30" hidden="false" customHeight="true" outlineLevel="0" collapsed="false">
      <c r="A4" s="153"/>
      <c r="B4" s="156" t="s">
        <v>89</v>
      </c>
      <c r="C4" s="157" t="s">
        <v>135</v>
      </c>
      <c r="D4" s="156" t="s">
        <v>89</v>
      </c>
      <c r="E4" s="157" t="s">
        <v>135</v>
      </c>
    </row>
    <row r="5" s="43" customFormat="true" ht="30" hidden="false" customHeight="true" outlineLevel="0" collapsed="false">
      <c r="A5" s="159" t="s">
        <v>143</v>
      </c>
      <c r="B5" s="173"/>
      <c r="C5" s="160"/>
      <c r="D5" s="173" t="n">
        <v>244.6</v>
      </c>
      <c r="E5" s="160" t="n">
        <v>4.4</v>
      </c>
    </row>
    <row r="6" s="43" customFormat="true" ht="30" hidden="false" customHeight="true" outlineLevel="0" collapsed="false">
      <c r="A6" s="166" t="s">
        <v>144</v>
      </c>
      <c r="B6" s="176"/>
      <c r="C6" s="167"/>
      <c r="D6" s="176" t="n">
        <v>101.01</v>
      </c>
      <c r="E6" s="167" t="n">
        <v>2.5</v>
      </c>
    </row>
    <row r="7" s="43" customFormat="true" ht="30" hidden="false" customHeight="true" outlineLevel="0" collapsed="false">
      <c r="A7" s="166" t="s">
        <v>112</v>
      </c>
      <c r="B7" s="176"/>
      <c r="C7" s="167"/>
      <c r="D7" s="176" t="n">
        <v>44.6</v>
      </c>
      <c r="E7" s="167" t="n">
        <v>4.9</v>
      </c>
    </row>
    <row r="8" s="43" customFormat="true" ht="30" hidden="false" customHeight="true" outlineLevel="0" collapsed="false">
      <c r="A8" s="166" t="s">
        <v>145</v>
      </c>
      <c r="B8" s="176"/>
      <c r="C8" s="167"/>
      <c r="D8" s="176" t="n">
        <v>32.5</v>
      </c>
      <c r="E8" s="167" t="n">
        <v>-2.7</v>
      </c>
    </row>
    <row r="9" s="43" customFormat="true" ht="30" hidden="false" customHeight="true" outlineLevel="0" collapsed="false">
      <c r="A9" s="166" t="s">
        <v>146</v>
      </c>
      <c r="B9" s="176"/>
      <c r="C9" s="167"/>
      <c r="D9" s="176" t="n">
        <v>12.1</v>
      </c>
      <c r="E9" s="167" t="n">
        <v>32.7</v>
      </c>
    </row>
    <row r="10" s="43" customFormat="true" ht="30" hidden="false" customHeight="true" outlineLevel="0" collapsed="false">
      <c r="A10" s="166" t="s">
        <v>115</v>
      </c>
      <c r="B10" s="176"/>
      <c r="C10" s="167"/>
      <c r="D10" s="176" t="n">
        <v>17</v>
      </c>
      <c r="E10" s="167" t="n">
        <v>-26.6</v>
      </c>
    </row>
    <row r="11" s="43" customFormat="true" ht="30" hidden="false" customHeight="true" outlineLevel="0" collapsed="false">
      <c r="A11" s="166" t="s">
        <v>116</v>
      </c>
      <c r="B11" s="176"/>
      <c r="C11" s="167"/>
      <c r="D11" s="176" t="n">
        <v>8.5</v>
      </c>
      <c r="E11" s="167" t="n">
        <v>9.4</v>
      </c>
    </row>
    <row r="12" s="43" customFormat="true" ht="30" hidden="false" customHeight="true" outlineLevel="0" collapsed="false">
      <c r="A12" s="166" t="s">
        <v>117</v>
      </c>
      <c r="B12" s="176"/>
      <c r="C12" s="167"/>
      <c r="D12" s="176" t="n">
        <v>30.9</v>
      </c>
      <c r="E12" s="167" t="n">
        <v>23.3</v>
      </c>
    </row>
    <row r="13" s="43" customFormat="true" ht="30" hidden="false" customHeight="true" outlineLevel="0" collapsed="false">
      <c r="A13" s="166" t="s">
        <v>118</v>
      </c>
      <c r="B13" s="176"/>
      <c r="C13" s="167"/>
      <c r="D13" s="176" t="n">
        <v>31</v>
      </c>
      <c r="E13" s="167" t="n">
        <v>51.3</v>
      </c>
    </row>
    <row r="14" s="43" customFormat="true" ht="30" hidden="false" customHeight="true" outlineLevel="0" collapsed="false">
      <c r="A14" s="166" t="s">
        <v>139</v>
      </c>
      <c r="B14" s="176"/>
      <c r="C14" s="167"/>
      <c r="D14" s="176" t="n">
        <v>26.5</v>
      </c>
      <c r="E14" s="167" t="n">
        <v>4.1</v>
      </c>
    </row>
    <row r="15" s="43" customFormat="true" ht="30" hidden="false" customHeight="true" outlineLevel="0" collapsed="false">
      <c r="A15" s="166" t="s">
        <v>120</v>
      </c>
      <c r="B15" s="176"/>
      <c r="C15" s="167"/>
      <c r="D15" s="176" t="n">
        <v>26.5</v>
      </c>
      <c r="E15" s="167" t="n">
        <v>4.1</v>
      </c>
    </row>
    <row r="16" s="43" customFormat="true" ht="30" hidden="false" customHeight="true" outlineLevel="0" collapsed="false">
      <c r="A16" s="166" t="s">
        <v>121</v>
      </c>
      <c r="B16" s="176"/>
      <c r="C16" s="167"/>
      <c r="D16" s="176" t="n">
        <v>37.1</v>
      </c>
      <c r="E16" s="167" t="n">
        <v>-6.5</v>
      </c>
    </row>
    <row r="17" s="43" customFormat="true" ht="30" hidden="false" customHeight="true" outlineLevel="0" collapsed="false">
      <c r="A17" s="168" t="s">
        <v>122</v>
      </c>
      <c r="B17" s="179"/>
      <c r="C17" s="169"/>
      <c r="D17" s="179" t="n">
        <v>26.9</v>
      </c>
      <c r="E17" s="169" t="n">
        <v>13.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0" width="20.62"/>
    <col collapsed="false" customWidth="true" hidden="false" outlineLevel="0" max="4" min="4" style="43" width="20.62"/>
    <col collapsed="false" customWidth="true" hidden="false" outlineLevel="0" max="5" min="5" style="150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1" t="s">
        <v>163</v>
      </c>
      <c r="B1" s="151"/>
      <c r="C1" s="151"/>
      <c r="D1" s="151"/>
      <c r="E1" s="151"/>
    </row>
    <row r="2" s="43" customFormat="true" ht="30" hidden="false" customHeight="true" outlineLevel="0" collapsed="false">
      <c r="A2" s="152"/>
      <c r="B2" s="152"/>
      <c r="C2" s="152"/>
      <c r="D2" s="152"/>
      <c r="E2" s="134" t="s">
        <v>164</v>
      </c>
    </row>
    <row r="3" s="43" customFormat="true" ht="30" hidden="false" customHeight="true" outlineLevel="0" collapsed="false">
      <c r="A3" s="153"/>
      <c r="B3" s="170" t="s">
        <v>161</v>
      </c>
      <c r="C3" s="170"/>
      <c r="D3" s="170" t="s">
        <v>162</v>
      </c>
      <c r="E3" s="170"/>
    </row>
    <row r="4" s="43" customFormat="true" ht="30" hidden="false" customHeight="true" outlineLevel="0" collapsed="false">
      <c r="A4" s="153"/>
      <c r="B4" s="156" t="s">
        <v>89</v>
      </c>
      <c r="C4" s="157" t="s">
        <v>135</v>
      </c>
      <c r="D4" s="156" t="s">
        <v>89</v>
      </c>
      <c r="E4" s="157" t="s">
        <v>135</v>
      </c>
    </row>
    <row r="5" s="43" customFormat="true" ht="30" hidden="false" customHeight="true" outlineLevel="0" collapsed="false">
      <c r="A5" s="159" t="s">
        <v>143</v>
      </c>
      <c r="B5" s="173"/>
      <c r="C5" s="160"/>
      <c r="D5" s="173" t="n">
        <v>450.4</v>
      </c>
      <c r="E5" s="160" t="n">
        <v>-23.8</v>
      </c>
    </row>
    <row r="6" s="43" customFormat="true" ht="30" hidden="false" customHeight="true" outlineLevel="0" collapsed="false">
      <c r="A6" s="166" t="s">
        <v>144</v>
      </c>
      <c r="B6" s="176"/>
      <c r="C6" s="167"/>
      <c r="D6" s="176" t="n">
        <v>156.6</v>
      </c>
      <c r="E6" s="167" t="n">
        <v>-21.9</v>
      </c>
    </row>
    <row r="7" s="43" customFormat="true" ht="30" hidden="false" customHeight="true" outlineLevel="0" collapsed="false">
      <c r="A7" s="166" t="s">
        <v>112</v>
      </c>
      <c r="B7" s="176"/>
      <c r="C7" s="167"/>
      <c r="D7" s="176" t="n">
        <v>71.8</v>
      </c>
      <c r="E7" s="167" t="n">
        <v>-8.4</v>
      </c>
    </row>
    <row r="8" s="43" customFormat="true" ht="30" hidden="false" customHeight="true" outlineLevel="0" collapsed="false">
      <c r="A8" s="166" t="s">
        <v>145</v>
      </c>
      <c r="B8" s="176"/>
      <c r="C8" s="167"/>
      <c r="D8" s="176" t="n">
        <v>43.3</v>
      </c>
      <c r="E8" s="167" t="n">
        <v>-28.3</v>
      </c>
    </row>
    <row r="9" s="43" customFormat="true" ht="30" hidden="false" customHeight="true" outlineLevel="0" collapsed="false">
      <c r="A9" s="166" t="s">
        <v>146</v>
      </c>
      <c r="B9" s="176"/>
      <c r="C9" s="167"/>
      <c r="D9" s="176" t="n">
        <v>28.6</v>
      </c>
      <c r="E9" s="167" t="n">
        <v>57.8</v>
      </c>
    </row>
    <row r="10" s="43" customFormat="true" ht="30" hidden="false" customHeight="true" outlineLevel="0" collapsed="false">
      <c r="A10" s="166" t="s">
        <v>115</v>
      </c>
      <c r="B10" s="176"/>
      <c r="C10" s="167"/>
      <c r="D10" s="176" t="n">
        <v>35.7</v>
      </c>
      <c r="E10" s="167" t="n">
        <v>-34.2</v>
      </c>
    </row>
    <row r="11" s="43" customFormat="true" ht="30" hidden="false" customHeight="true" outlineLevel="0" collapsed="false">
      <c r="A11" s="166" t="s">
        <v>116</v>
      </c>
      <c r="B11" s="176"/>
      <c r="C11" s="167"/>
      <c r="D11" s="176" t="n">
        <v>12.7</v>
      </c>
      <c r="E11" s="167" t="n">
        <v>21.2</v>
      </c>
    </row>
    <row r="12" s="43" customFormat="true" ht="30" hidden="false" customHeight="true" outlineLevel="0" collapsed="false">
      <c r="A12" s="166" t="s">
        <v>117</v>
      </c>
      <c r="B12" s="176"/>
      <c r="C12" s="167"/>
      <c r="D12" s="176" t="n">
        <v>36.3</v>
      </c>
      <c r="E12" s="167" t="n">
        <v>-36.7</v>
      </c>
    </row>
    <row r="13" s="43" customFormat="true" ht="30" hidden="false" customHeight="true" outlineLevel="0" collapsed="false">
      <c r="A13" s="166" t="s">
        <v>118</v>
      </c>
      <c r="B13" s="176"/>
      <c r="C13" s="167"/>
      <c r="D13" s="176" t="n">
        <v>63.4</v>
      </c>
      <c r="E13" s="167" t="n">
        <v>-17.5</v>
      </c>
    </row>
    <row r="14" s="43" customFormat="true" ht="30" hidden="false" customHeight="true" outlineLevel="0" collapsed="false">
      <c r="A14" s="166" t="s">
        <v>139</v>
      </c>
      <c r="B14" s="176"/>
      <c r="C14" s="167"/>
      <c r="D14" s="176" t="n">
        <v>52</v>
      </c>
      <c r="E14" s="167" t="n">
        <v>-10.1</v>
      </c>
    </row>
    <row r="15" s="43" customFormat="true" ht="30" hidden="false" customHeight="true" outlineLevel="0" collapsed="false">
      <c r="A15" s="166" t="s">
        <v>120</v>
      </c>
      <c r="B15" s="176"/>
      <c r="C15" s="167"/>
      <c r="D15" s="176" t="n">
        <v>54.4</v>
      </c>
      <c r="E15" s="167" t="n">
        <v>-4.1</v>
      </c>
    </row>
    <row r="16" s="43" customFormat="true" ht="30" hidden="false" customHeight="true" outlineLevel="0" collapsed="false">
      <c r="A16" s="166" t="s">
        <v>121</v>
      </c>
      <c r="B16" s="176"/>
      <c r="C16" s="167"/>
      <c r="D16" s="176" t="n">
        <v>74.6</v>
      </c>
      <c r="E16" s="167" t="n">
        <v>-34.6</v>
      </c>
    </row>
    <row r="17" s="43" customFormat="true" ht="30" hidden="false" customHeight="true" outlineLevel="0" collapsed="false">
      <c r="A17" s="168" t="s">
        <v>122</v>
      </c>
      <c r="B17" s="179"/>
      <c r="C17" s="169"/>
      <c r="D17" s="179" t="n">
        <v>49.5</v>
      </c>
      <c r="E17" s="169" t="n">
        <v>-41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150" width="20.62"/>
    <col collapsed="false" customWidth="true" hidden="true" outlineLevel="0" max="3" min="3" style="43" width="20.62"/>
    <col collapsed="false" customWidth="true" hidden="true" outlineLevel="0" max="4" min="4" style="150" width="20.62"/>
    <col collapsed="false" customWidth="false" hidden="false" outlineLevel="0" max="255" min="5" style="43" width="8.99"/>
  </cols>
  <sheetData>
    <row r="1" s="43" customFormat="true" ht="30" hidden="false" customHeight="true" outlineLevel="0" collapsed="false">
      <c r="A1" s="151" t="s">
        <v>165</v>
      </c>
      <c r="B1" s="151"/>
      <c r="C1" s="151"/>
      <c r="D1" s="151"/>
    </row>
    <row r="2" s="43" customFormat="true" ht="30" hidden="false" customHeight="true" outlineLevel="0" collapsed="false">
      <c r="A2" s="152"/>
      <c r="B2" s="6" t="s">
        <v>104</v>
      </c>
      <c r="C2" s="152"/>
      <c r="D2" s="134" t="s">
        <v>160</v>
      </c>
    </row>
    <row r="3" s="43" customFormat="true" ht="30" hidden="false" customHeight="true" outlineLevel="0" collapsed="false">
      <c r="A3" s="153"/>
      <c r="B3" s="170" t="s">
        <v>166</v>
      </c>
      <c r="C3" s="170" t="s">
        <v>131</v>
      </c>
      <c r="D3" s="170"/>
    </row>
    <row r="4" s="43" customFormat="true" ht="30" hidden="false" customHeight="true" outlineLevel="0" collapsed="false">
      <c r="A4" s="153"/>
      <c r="B4" s="192" t="s">
        <v>135</v>
      </c>
      <c r="C4" s="156" t="s">
        <v>89</v>
      </c>
      <c r="D4" s="157" t="s">
        <v>135</v>
      </c>
    </row>
    <row r="5" s="43" customFormat="true" ht="30" hidden="false" customHeight="true" outlineLevel="0" collapsed="false">
      <c r="A5" s="159" t="s">
        <v>143</v>
      </c>
      <c r="B5" s="160" t="n">
        <v>-8.2</v>
      </c>
      <c r="C5" s="173" t="n">
        <v>55.21</v>
      </c>
      <c r="D5" s="161" t="n">
        <v>30</v>
      </c>
    </row>
    <row r="6" s="43" customFormat="true" ht="30" hidden="false" customHeight="true" outlineLevel="0" collapsed="false">
      <c r="A6" s="166" t="s">
        <v>144</v>
      </c>
      <c r="B6" s="167" t="n">
        <v>0.3</v>
      </c>
      <c r="C6" s="176" t="n">
        <v>20.61</v>
      </c>
      <c r="D6" s="144" t="n">
        <v>19.9</v>
      </c>
    </row>
    <row r="7" s="43" customFormat="true" ht="30" hidden="false" customHeight="true" outlineLevel="0" collapsed="false">
      <c r="A7" s="166" t="s">
        <v>112</v>
      </c>
      <c r="B7" s="167" t="n">
        <v>1.7</v>
      </c>
      <c r="C7" s="176" t="n">
        <v>7.92</v>
      </c>
      <c r="D7" s="144" t="n">
        <v>41.1</v>
      </c>
    </row>
    <row r="8" s="43" customFormat="true" ht="30" hidden="false" customHeight="true" outlineLevel="0" collapsed="false">
      <c r="A8" s="166" t="s">
        <v>145</v>
      </c>
      <c r="B8" s="167" t="n">
        <v>-2.5</v>
      </c>
      <c r="C8" s="176" t="n">
        <v>5.33</v>
      </c>
      <c r="D8" s="144" t="n">
        <v>6.9</v>
      </c>
    </row>
    <row r="9" s="43" customFormat="true" ht="30" hidden="false" customHeight="true" outlineLevel="0" collapsed="false">
      <c r="A9" s="166" t="s">
        <v>146</v>
      </c>
      <c r="B9" s="167" t="n">
        <v>-9.8</v>
      </c>
      <c r="C9" s="176" t="n">
        <v>2.59</v>
      </c>
      <c r="D9" s="144" t="n">
        <v>313.4</v>
      </c>
    </row>
    <row r="10" s="43" customFormat="true" ht="30" hidden="false" customHeight="true" outlineLevel="0" collapsed="false">
      <c r="A10" s="166" t="s">
        <v>115</v>
      </c>
      <c r="B10" s="167" t="n">
        <v>-69.1</v>
      </c>
      <c r="C10" s="176" t="n">
        <v>4.18</v>
      </c>
      <c r="D10" s="144" t="n">
        <v>0.6</v>
      </c>
    </row>
    <row r="11" s="43" customFormat="true" ht="30" hidden="false" customHeight="true" outlineLevel="0" collapsed="false">
      <c r="A11" s="166" t="s">
        <v>116</v>
      </c>
      <c r="B11" s="167" t="n">
        <v>10.4</v>
      </c>
      <c r="C11" s="176" t="n">
        <v>1.73</v>
      </c>
      <c r="D11" s="144" t="n">
        <v>-27.3</v>
      </c>
    </row>
    <row r="12" s="43" customFormat="true" ht="30" hidden="false" customHeight="true" outlineLevel="0" collapsed="false">
      <c r="A12" s="166" t="s">
        <v>117</v>
      </c>
      <c r="B12" s="167" t="n">
        <v>2.7</v>
      </c>
      <c r="C12" s="176" t="n">
        <v>6.78</v>
      </c>
      <c r="D12" s="144" t="n">
        <v>34.3</v>
      </c>
    </row>
    <row r="13" s="43" customFormat="true" ht="30" hidden="false" customHeight="true" outlineLevel="0" collapsed="false">
      <c r="A13" s="166" t="s">
        <v>118</v>
      </c>
      <c r="B13" s="167" t="n">
        <v>3.3</v>
      </c>
      <c r="C13" s="176" t="n">
        <v>6.95</v>
      </c>
      <c r="D13" s="144" t="n">
        <v>26.3</v>
      </c>
    </row>
    <row r="14" s="43" customFormat="true" ht="30" hidden="false" customHeight="true" outlineLevel="0" collapsed="false">
      <c r="A14" s="166" t="s">
        <v>139</v>
      </c>
      <c r="B14" s="167" t="n">
        <v>-30.8</v>
      </c>
      <c r="C14" s="176" t="n">
        <v>5.53</v>
      </c>
      <c r="D14" s="144" t="n">
        <v>76.5</v>
      </c>
    </row>
    <row r="15" s="43" customFormat="true" ht="30" hidden="false" customHeight="true" outlineLevel="0" collapsed="false">
      <c r="A15" s="166" t="s">
        <v>120</v>
      </c>
      <c r="B15" s="167" t="n">
        <v>-2.6</v>
      </c>
      <c r="C15" s="176" t="n">
        <v>6.1</v>
      </c>
      <c r="D15" s="144" t="n">
        <v>-4.8</v>
      </c>
    </row>
    <row r="16" s="43" customFormat="true" ht="30" hidden="false" customHeight="true" outlineLevel="0" collapsed="false">
      <c r="A16" s="166" t="s">
        <v>121</v>
      </c>
      <c r="B16" s="167" t="n">
        <v>-33.3</v>
      </c>
      <c r="C16" s="176" t="n">
        <v>9.27</v>
      </c>
      <c r="D16" s="144" t="n">
        <v>37</v>
      </c>
    </row>
    <row r="17" s="43" customFormat="true" ht="30" hidden="false" customHeight="true" outlineLevel="0" collapsed="false">
      <c r="A17" s="168" t="s">
        <v>122</v>
      </c>
      <c r="B17" s="169" t="n">
        <v>-47.5</v>
      </c>
      <c r="C17" s="179" t="n">
        <v>6.76</v>
      </c>
      <c r="D17" s="149" t="n">
        <v>94.8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6.62"/>
  </cols>
  <sheetData>
    <row r="1" customFormat="false" ht="38.25" hidden="false" customHeight="true" outlineLevel="0" collapsed="false">
      <c r="A1" s="6" t="s">
        <v>2</v>
      </c>
    </row>
    <row r="2" customFormat="false" ht="38.25" hidden="false" customHeight="true" outlineLevel="0" collapsed="false">
      <c r="A2" s="7" t="s">
        <v>3</v>
      </c>
    </row>
    <row r="3" customFormat="false" ht="38.25" hidden="false" customHeight="true" outlineLevel="0" collapsed="false">
      <c r="A3" s="7" t="s">
        <v>4</v>
      </c>
    </row>
    <row r="4" customFormat="false" ht="38.25" hidden="false" customHeight="true" outlineLevel="0" collapsed="false">
      <c r="A4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150" width="20.62"/>
    <col collapsed="false" customWidth="true" hidden="true" outlineLevel="0" max="3" min="3" style="43" width="20.62"/>
    <col collapsed="false" customWidth="true" hidden="true" outlineLevel="0" max="4" min="4" style="150" width="20.62"/>
    <col collapsed="false" customWidth="false" hidden="false" outlineLevel="0" max="255" min="5" style="43" width="8.99"/>
  </cols>
  <sheetData>
    <row r="1" s="43" customFormat="true" ht="30" hidden="false" customHeight="true" outlineLevel="0" collapsed="false">
      <c r="A1" s="151" t="s">
        <v>167</v>
      </c>
      <c r="B1" s="151"/>
      <c r="C1" s="151"/>
      <c r="D1" s="151"/>
    </row>
    <row r="2" s="43" customFormat="true" ht="30" hidden="false" customHeight="true" outlineLevel="0" collapsed="false">
      <c r="A2" s="152"/>
      <c r="B2" s="134" t="s">
        <v>164</v>
      </c>
      <c r="C2" s="152"/>
      <c r="D2" s="134" t="s">
        <v>164</v>
      </c>
    </row>
    <row r="3" s="43" customFormat="true" ht="30" hidden="false" customHeight="true" outlineLevel="0" collapsed="false">
      <c r="A3" s="153"/>
      <c r="B3" s="170" t="s">
        <v>166</v>
      </c>
      <c r="C3" s="170" t="s">
        <v>131</v>
      </c>
      <c r="D3" s="170"/>
    </row>
    <row r="4" s="43" customFormat="true" ht="30" hidden="false" customHeight="true" outlineLevel="0" collapsed="false">
      <c r="A4" s="153"/>
      <c r="B4" s="192" t="s">
        <v>135</v>
      </c>
      <c r="C4" s="156" t="s">
        <v>89</v>
      </c>
      <c r="D4" s="157" t="s">
        <v>135</v>
      </c>
    </row>
    <row r="5" s="43" customFormat="true" ht="30" hidden="false" customHeight="true" outlineLevel="0" collapsed="false">
      <c r="A5" s="159" t="s">
        <v>143</v>
      </c>
      <c r="B5" s="167" t="n">
        <v>-17.8</v>
      </c>
      <c r="C5" s="173" t="n">
        <v>103.6</v>
      </c>
      <c r="D5" s="161" t="n">
        <v>19.3</v>
      </c>
    </row>
    <row r="6" s="43" customFormat="true" ht="30" hidden="false" customHeight="true" outlineLevel="0" collapsed="false">
      <c r="A6" s="166" t="s">
        <v>144</v>
      </c>
      <c r="B6" s="167" t="n">
        <v>-6.6</v>
      </c>
      <c r="C6" s="176" t="n">
        <v>27.57</v>
      </c>
      <c r="D6" s="144" t="n">
        <v>20</v>
      </c>
    </row>
    <row r="7" s="43" customFormat="true" ht="30" hidden="false" customHeight="true" outlineLevel="0" collapsed="false">
      <c r="A7" s="166" t="s">
        <v>112</v>
      </c>
      <c r="B7" s="167" t="n">
        <v>15.2</v>
      </c>
      <c r="C7" s="176" t="n">
        <v>12.47</v>
      </c>
      <c r="D7" s="144" t="n">
        <v>10</v>
      </c>
    </row>
    <row r="8" s="43" customFormat="true" ht="30" hidden="false" customHeight="true" outlineLevel="0" collapsed="false">
      <c r="A8" s="166" t="s">
        <v>145</v>
      </c>
      <c r="B8" s="167" t="n">
        <v>-40</v>
      </c>
      <c r="C8" s="176" t="n">
        <v>6.19</v>
      </c>
      <c r="D8" s="144" t="n">
        <v>3.4</v>
      </c>
    </row>
    <row r="9" s="43" customFormat="true" ht="30" hidden="false" customHeight="true" outlineLevel="0" collapsed="false">
      <c r="A9" s="166" t="s">
        <v>146</v>
      </c>
      <c r="B9" s="167" t="n">
        <v>17.3</v>
      </c>
      <c r="C9" s="176" t="n">
        <v>6.28</v>
      </c>
      <c r="D9" s="144" t="n">
        <v>17.4</v>
      </c>
    </row>
    <row r="10" s="43" customFormat="true" ht="30" hidden="false" customHeight="true" outlineLevel="0" collapsed="false">
      <c r="A10" s="166" t="s">
        <v>115</v>
      </c>
      <c r="B10" s="167" t="n">
        <v>-5.2</v>
      </c>
      <c r="C10" s="176" t="n">
        <v>6.34</v>
      </c>
      <c r="D10" s="144" t="n">
        <v>11.4</v>
      </c>
    </row>
    <row r="11" s="43" customFormat="true" ht="30" hidden="false" customHeight="true" outlineLevel="0" collapsed="false">
      <c r="A11" s="166" t="s">
        <v>116</v>
      </c>
      <c r="B11" s="167" t="n">
        <v>-19.6</v>
      </c>
      <c r="C11" s="176" t="n">
        <v>2.35</v>
      </c>
      <c r="D11" s="144" t="n">
        <v>36.6</v>
      </c>
    </row>
    <row r="12" s="43" customFormat="true" ht="30" hidden="false" customHeight="true" outlineLevel="0" collapsed="false">
      <c r="A12" s="166" t="s">
        <v>117</v>
      </c>
      <c r="B12" s="167" t="n">
        <v>-42.5</v>
      </c>
      <c r="C12" s="176" t="n">
        <v>6.41</v>
      </c>
      <c r="D12" s="144" t="n">
        <v>24.2</v>
      </c>
    </row>
    <row r="13" s="43" customFormat="true" ht="30" hidden="false" customHeight="true" outlineLevel="0" collapsed="false">
      <c r="A13" s="166" t="s">
        <v>118</v>
      </c>
      <c r="B13" s="167" t="n">
        <v>-38</v>
      </c>
      <c r="C13" s="176" t="n">
        <v>14.05</v>
      </c>
      <c r="D13" s="144" t="n">
        <v>14.4</v>
      </c>
    </row>
    <row r="14" s="43" customFormat="true" ht="30" hidden="false" customHeight="true" outlineLevel="0" collapsed="false">
      <c r="A14" s="166" t="s">
        <v>139</v>
      </c>
      <c r="B14" s="167" t="n">
        <v>-7.9</v>
      </c>
      <c r="C14" s="176" t="n">
        <v>12</v>
      </c>
      <c r="D14" s="144" t="n">
        <v>18.8</v>
      </c>
    </row>
    <row r="15" s="43" customFormat="true" ht="30" hidden="false" customHeight="true" outlineLevel="0" collapsed="false">
      <c r="A15" s="166" t="s">
        <v>120</v>
      </c>
      <c r="B15" s="167" t="n">
        <v>-1.1</v>
      </c>
      <c r="C15" s="176" t="n">
        <v>13.43</v>
      </c>
      <c r="D15" s="144" t="n">
        <v>25.2</v>
      </c>
    </row>
    <row r="16" s="43" customFormat="true" ht="30" hidden="false" customHeight="true" outlineLevel="0" collapsed="false">
      <c r="A16" s="166" t="s">
        <v>121</v>
      </c>
      <c r="B16" s="167" t="n">
        <v>-19.7</v>
      </c>
      <c r="C16" s="176" t="n">
        <v>19.82</v>
      </c>
      <c r="D16" s="144" t="n">
        <v>25.7</v>
      </c>
    </row>
    <row r="17" s="43" customFormat="true" ht="30" hidden="false" customHeight="true" outlineLevel="0" collapsed="false">
      <c r="A17" s="168" t="s">
        <v>122</v>
      </c>
      <c r="B17" s="169" t="n">
        <v>-19.4</v>
      </c>
      <c r="C17" s="179" t="n">
        <v>16.72</v>
      </c>
      <c r="D17" s="149" t="n">
        <v>20.1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0" width="20.62"/>
    <col collapsed="false" customWidth="true" hidden="false" outlineLevel="0" max="4" min="4" style="43" width="20.62"/>
    <col collapsed="false" customWidth="true" hidden="false" outlineLevel="0" max="5" min="5" style="150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81" t="s">
        <v>168</v>
      </c>
      <c r="B1" s="181"/>
      <c r="C1" s="181"/>
      <c r="D1" s="181"/>
      <c r="E1" s="181"/>
    </row>
    <row r="2" s="43" customFormat="true" ht="30" hidden="false" customHeight="true" outlineLevel="0" collapsed="false">
      <c r="A2" s="152"/>
      <c r="B2" s="152"/>
      <c r="C2" s="152"/>
      <c r="D2" s="152"/>
      <c r="E2" s="134" t="s">
        <v>169</v>
      </c>
    </row>
    <row r="3" s="43" customFormat="true" ht="30" hidden="false" customHeight="true" outlineLevel="0" collapsed="false">
      <c r="A3" s="153"/>
      <c r="B3" s="170" t="s">
        <v>149</v>
      </c>
      <c r="C3" s="170"/>
      <c r="D3" s="171" t="s">
        <v>150</v>
      </c>
      <c r="E3" s="171"/>
    </row>
    <row r="4" s="43" customFormat="true" ht="30" hidden="false" customHeight="true" outlineLevel="0" collapsed="false">
      <c r="A4" s="153"/>
      <c r="B4" s="156" t="s">
        <v>89</v>
      </c>
      <c r="C4" s="157" t="s">
        <v>135</v>
      </c>
      <c r="D4" s="156" t="s">
        <v>89</v>
      </c>
      <c r="E4" s="158" t="s">
        <v>135</v>
      </c>
    </row>
    <row r="5" s="43" customFormat="true" ht="30" hidden="false" customHeight="true" outlineLevel="0" collapsed="false">
      <c r="A5" s="159" t="s">
        <v>143</v>
      </c>
      <c r="B5" s="160" t="n">
        <v>3976538</v>
      </c>
      <c r="C5" s="160" t="n">
        <v>5.7</v>
      </c>
      <c r="D5" s="160" t="n">
        <v>3761560</v>
      </c>
      <c r="E5" s="161" t="n">
        <v>11.6</v>
      </c>
    </row>
    <row r="6" s="165" customFormat="true" ht="30" hidden="false" customHeight="true" outlineLevel="0" collapsed="false">
      <c r="A6" s="162" t="s">
        <v>144</v>
      </c>
      <c r="B6" s="163" t="n">
        <v>1638465</v>
      </c>
      <c r="C6" s="163" t="n">
        <v>5.6</v>
      </c>
      <c r="D6" s="163" t="n">
        <v>1551772</v>
      </c>
      <c r="E6" s="193" t="n">
        <v>12.5</v>
      </c>
    </row>
    <row r="7" s="43" customFormat="true" ht="30" hidden="false" customHeight="true" outlineLevel="0" collapsed="false">
      <c r="A7" s="166" t="s">
        <v>112</v>
      </c>
      <c r="B7" s="167" t="n">
        <v>650075</v>
      </c>
      <c r="C7" s="167" t="n">
        <v>5.6</v>
      </c>
      <c r="D7" s="167" t="n">
        <v>615597</v>
      </c>
      <c r="E7" s="164" t="n">
        <v>12.5</v>
      </c>
    </row>
    <row r="8" s="43" customFormat="true" ht="30" hidden="false" customHeight="true" outlineLevel="0" collapsed="false">
      <c r="A8" s="166" t="s">
        <v>145</v>
      </c>
      <c r="B8" s="167" t="n">
        <v>454274</v>
      </c>
      <c r="C8" s="167" t="n">
        <v>5.8</v>
      </c>
      <c r="D8" s="167" t="n">
        <v>429573</v>
      </c>
      <c r="E8" s="144" t="n">
        <v>12.4</v>
      </c>
    </row>
    <row r="9" s="43" customFormat="true" ht="30" hidden="false" customHeight="true" outlineLevel="0" collapsed="false">
      <c r="A9" s="166" t="s">
        <v>146</v>
      </c>
      <c r="B9" s="167" t="n">
        <v>195801</v>
      </c>
      <c r="C9" s="167" t="n">
        <v>5.3</v>
      </c>
      <c r="D9" s="167" t="n">
        <v>186024</v>
      </c>
      <c r="E9" s="144" t="n">
        <v>12.7</v>
      </c>
    </row>
    <row r="10" s="43" customFormat="true" ht="30" hidden="false" customHeight="true" outlineLevel="0" collapsed="false">
      <c r="A10" s="166" t="s">
        <v>115</v>
      </c>
      <c r="B10" s="167" t="n">
        <v>428221</v>
      </c>
      <c r="C10" s="167" t="n">
        <v>5.9</v>
      </c>
      <c r="D10" s="167" t="n">
        <v>404194</v>
      </c>
      <c r="E10" s="144" t="n">
        <v>13.3</v>
      </c>
    </row>
    <row r="11" s="43" customFormat="true" ht="30" hidden="false" customHeight="true" outlineLevel="0" collapsed="false">
      <c r="A11" s="166" t="s">
        <v>116</v>
      </c>
      <c r="B11" s="167" t="n">
        <v>363326</v>
      </c>
      <c r="C11" s="167" t="n">
        <v>5.1</v>
      </c>
      <c r="D11" s="167" t="n">
        <v>345624</v>
      </c>
      <c r="E11" s="144" t="n">
        <v>11.2</v>
      </c>
    </row>
    <row r="12" s="43" customFormat="true" ht="30" hidden="false" customHeight="true" outlineLevel="0" collapsed="false">
      <c r="A12" s="166" t="s">
        <v>117</v>
      </c>
      <c r="B12" s="167" t="n">
        <v>196842</v>
      </c>
      <c r="C12" s="167" t="n">
        <v>5.6</v>
      </c>
      <c r="D12" s="167" t="n">
        <v>186357</v>
      </c>
      <c r="E12" s="144" t="n">
        <v>13</v>
      </c>
    </row>
    <row r="13" s="43" customFormat="true" ht="30" hidden="false" customHeight="true" outlineLevel="0" collapsed="false">
      <c r="A13" s="166" t="s">
        <v>118</v>
      </c>
      <c r="B13" s="167" t="n">
        <v>743177</v>
      </c>
      <c r="C13" s="167" t="n">
        <v>5.9</v>
      </c>
      <c r="D13" s="167" t="n">
        <v>701784</v>
      </c>
      <c r="E13" s="144" t="n">
        <v>10.2</v>
      </c>
    </row>
    <row r="14" s="43" customFormat="true" ht="30" hidden="false" customHeight="true" outlineLevel="0" collapsed="false">
      <c r="A14" s="166" t="s">
        <v>139</v>
      </c>
      <c r="B14" s="167" t="n">
        <v>276028</v>
      </c>
      <c r="C14" s="167" t="n">
        <v>5.3</v>
      </c>
      <c r="D14" s="167" t="n">
        <v>262054</v>
      </c>
      <c r="E14" s="144" t="n">
        <v>12.3</v>
      </c>
    </row>
    <row r="15" s="43" customFormat="true" ht="30" hidden="false" customHeight="true" outlineLevel="0" collapsed="false">
      <c r="A15" s="166" t="s">
        <v>120</v>
      </c>
      <c r="B15" s="167" t="n">
        <v>199363</v>
      </c>
      <c r="C15" s="167" t="n">
        <v>5.2</v>
      </c>
      <c r="D15" s="167" t="n">
        <v>189500</v>
      </c>
      <c r="E15" s="144" t="n">
        <v>11.2</v>
      </c>
    </row>
    <row r="16" s="43" customFormat="true" ht="30" hidden="false" customHeight="true" outlineLevel="0" collapsed="false">
      <c r="A16" s="166" t="s">
        <v>121</v>
      </c>
      <c r="B16" s="167" t="n">
        <v>827126</v>
      </c>
      <c r="C16" s="167" t="n">
        <v>6</v>
      </c>
      <c r="D16" s="167" t="n">
        <v>780585</v>
      </c>
      <c r="E16" s="144" t="n">
        <v>11</v>
      </c>
    </row>
    <row r="17" s="43" customFormat="true" ht="30" hidden="false" customHeight="true" outlineLevel="0" collapsed="false">
      <c r="A17" s="168" t="s">
        <v>122</v>
      </c>
      <c r="B17" s="169" t="n">
        <v>292379</v>
      </c>
      <c r="C17" s="169" t="n">
        <v>6</v>
      </c>
      <c r="D17" s="169" t="n">
        <v>275865</v>
      </c>
      <c r="E17" s="149" t="n">
        <v>12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0" width="20.62"/>
    <col collapsed="false" customWidth="true" hidden="false" outlineLevel="0" max="4" min="4" style="43" width="20.62"/>
    <col collapsed="false" customWidth="true" hidden="false" outlineLevel="0" max="5" min="5" style="150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81" t="s">
        <v>170</v>
      </c>
      <c r="B1" s="181"/>
      <c r="C1" s="181"/>
      <c r="D1" s="181"/>
      <c r="E1" s="181"/>
    </row>
    <row r="2" s="43" customFormat="true" ht="30" hidden="false" customHeight="true" outlineLevel="0" collapsed="false">
      <c r="A2" s="152"/>
      <c r="B2" s="152"/>
      <c r="C2" s="152"/>
      <c r="D2" s="152"/>
      <c r="E2" s="134" t="s">
        <v>169</v>
      </c>
    </row>
    <row r="3" s="43" customFormat="true" ht="30" hidden="false" customHeight="true" outlineLevel="0" collapsed="false">
      <c r="A3" s="153"/>
      <c r="B3" s="170" t="s">
        <v>149</v>
      </c>
      <c r="C3" s="170"/>
      <c r="D3" s="171" t="s">
        <v>150</v>
      </c>
      <c r="E3" s="171"/>
    </row>
    <row r="4" s="43" customFormat="true" ht="30" hidden="false" customHeight="true" outlineLevel="0" collapsed="false">
      <c r="A4" s="153"/>
      <c r="B4" s="156" t="s">
        <v>89</v>
      </c>
      <c r="C4" s="157" t="s">
        <v>135</v>
      </c>
      <c r="D4" s="156" t="s">
        <v>89</v>
      </c>
      <c r="E4" s="158" t="s">
        <v>135</v>
      </c>
    </row>
    <row r="5" s="43" customFormat="true" ht="30" hidden="false" customHeight="true" outlineLevel="0" collapsed="false">
      <c r="A5" s="159" t="s">
        <v>143</v>
      </c>
      <c r="B5" s="160" t="n">
        <v>784011.1</v>
      </c>
      <c r="C5" s="160" t="n">
        <v>9.6</v>
      </c>
      <c r="D5" s="160" t="n">
        <v>648040.9</v>
      </c>
      <c r="E5" s="164" t="n">
        <v>23.7</v>
      </c>
    </row>
    <row r="6" s="165" customFormat="true" ht="30" hidden="false" customHeight="true" outlineLevel="0" collapsed="false">
      <c r="A6" s="162" t="s">
        <v>144</v>
      </c>
      <c r="B6" s="163" t="n">
        <v>427449</v>
      </c>
      <c r="C6" s="163" t="n">
        <v>8.7</v>
      </c>
      <c r="D6" s="163" t="n">
        <v>370445.6</v>
      </c>
      <c r="E6" s="164" t="n">
        <v>38.8</v>
      </c>
    </row>
    <row r="7" s="43" customFormat="true" ht="30" hidden="false" customHeight="true" outlineLevel="0" collapsed="false">
      <c r="A7" s="166" t="s">
        <v>112</v>
      </c>
      <c r="B7" s="194" t="n">
        <v>147523.1</v>
      </c>
      <c r="C7" s="167" t="n">
        <v>6.8</v>
      </c>
      <c r="D7" s="163" t="n">
        <v>125102.6</v>
      </c>
      <c r="E7" s="164" t="n">
        <v>37.6</v>
      </c>
    </row>
    <row r="8" s="43" customFormat="true" ht="30" hidden="false" customHeight="true" outlineLevel="0" collapsed="false">
      <c r="A8" s="166" t="s">
        <v>145</v>
      </c>
      <c r="B8" s="194" t="n">
        <v>75695.4</v>
      </c>
      <c r="C8" s="167" t="n">
        <v>14.2</v>
      </c>
      <c r="D8" s="167" t="n">
        <v>56187.9</v>
      </c>
      <c r="E8" s="164" t="n">
        <v>38.2</v>
      </c>
    </row>
    <row r="9" s="43" customFormat="true" ht="30" hidden="false" customHeight="true" outlineLevel="0" collapsed="false">
      <c r="A9" s="166" t="s">
        <v>146</v>
      </c>
      <c r="B9" s="194" t="n">
        <v>71827.7</v>
      </c>
      <c r="C9" s="167" t="n">
        <v>-0.2</v>
      </c>
      <c r="D9" s="167" t="n">
        <v>68914.7</v>
      </c>
      <c r="E9" s="164" t="n">
        <v>37.1</v>
      </c>
    </row>
    <row r="10" s="43" customFormat="true" ht="30" hidden="false" customHeight="true" outlineLevel="0" collapsed="false">
      <c r="A10" s="166" t="s">
        <v>115</v>
      </c>
      <c r="B10" s="194" t="n">
        <v>179375</v>
      </c>
      <c r="C10" s="167" t="n">
        <v>4.7</v>
      </c>
      <c r="D10" s="167" t="n">
        <v>169113.4</v>
      </c>
      <c r="E10" s="164" t="n">
        <v>43.9</v>
      </c>
    </row>
    <row r="11" s="43" customFormat="true" ht="30" hidden="false" customHeight="true" outlineLevel="0" collapsed="false">
      <c r="A11" s="166" t="s">
        <v>116</v>
      </c>
      <c r="B11" s="194" t="n">
        <v>39142.5</v>
      </c>
      <c r="C11" s="167" t="n">
        <v>10.6</v>
      </c>
      <c r="D11" s="167" t="n">
        <v>29894.9</v>
      </c>
      <c r="E11" s="164" t="n">
        <v>25</v>
      </c>
    </row>
    <row r="12" s="43" customFormat="true" ht="30" hidden="false" customHeight="true" outlineLevel="0" collapsed="false">
      <c r="A12" s="166" t="s">
        <v>117</v>
      </c>
      <c r="B12" s="194" t="n">
        <v>61408.4</v>
      </c>
      <c r="C12" s="167" t="n">
        <v>26.9</v>
      </c>
      <c r="D12" s="167" t="n">
        <v>46334.7</v>
      </c>
      <c r="E12" s="164" t="n">
        <v>36.9</v>
      </c>
    </row>
    <row r="13" s="43" customFormat="true" ht="30" hidden="false" customHeight="true" outlineLevel="0" collapsed="false">
      <c r="A13" s="166" t="s">
        <v>118</v>
      </c>
      <c r="B13" s="194" t="n">
        <v>103268.6</v>
      </c>
      <c r="C13" s="167" t="n">
        <v>21.7</v>
      </c>
      <c r="D13" s="167" t="n">
        <v>70957.9</v>
      </c>
      <c r="E13" s="164" t="n">
        <v>6.9</v>
      </c>
    </row>
    <row r="14" s="43" customFormat="true" ht="30" hidden="false" customHeight="true" outlineLevel="0" collapsed="false">
      <c r="A14" s="166" t="s">
        <v>139</v>
      </c>
      <c r="B14" s="194" t="n">
        <v>99053.6</v>
      </c>
      <c r="C14" s="167" t="n">
        <v>-8.3</v>
      </c>
      <c r="D14" s="167" t="n">
        <v>87987.2</v>
      </c>
      <c r="E14" s="164" t="n">
        <v>15.7</v>
      </c>
    </row>
    <row r="15" s="43" customFormat="true" ht="30" hidden="false" customHeight="true" outlineLevel="0" collapsed="false">
      <c r="A15" s="166" t="s">
        <v>120</v>
      </c>
      <c r="B15" s="194" t="n">
        <v>32916.1</v>
      </c>
      <c r="C15" s="167" t="n">
        <v>18.1</v>
      </c>
      <c r="D15" s="167" t="n">
        <v>26171.1</v>
      </c>
      <c r="E15" s="164" t="n">
        <v>11.3</v>
      </c>
    </row>
    <row r="16" s="43" customFormat="true" ht="30" hidden="false" customHeight="true" outlineLevel="0" collapsed="false">
      <c r="A16" s="166" t="s">
        <v>121</v>
      </c>
      <c r="B16" s="167" t="n">
        <v>81079.1</v>
      </c>
      <c r="C16" s="167" t="n">
        <v>20.6</v>
      </c>
      <c r="D16" s="167" t="n">
        <v>63136.7</v>
      </c>
      <c r="E16" s="164" t="n">
        <v>3.1</v>
      </c>
    </row>
    <row r="17" s="43" customFormat="true" ht="30" hidden="false" customHeight="true" outlineLevel="0" collapsed="false">
      <c r="A17" s="168" t="s">
        <v>122</v>
      </c>
      <c r="B17" s="169" t="n">
        <v>40244.7</v>
      </c>
      <c r="C17" s="169" t="n">
        <v>18.9</v>
      </c>
      <c r="D17" s="169" t="n">
        <v>29342.4</v>
      </c>
      <c r="E17" s="195" t="n">
        <v>15.3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0" width="20.62"/>
    <col collapsed="false" customWidth="true" hidden="false" outlineLevel="0" max="4" min="4" style="43" width="20.62"/>
    <col collapsed="false" customWidth="true" hidden="false" outlineLevel="0" max="5" min="5" style="150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1" t="s">
        <v>171</v>
      </c>
      <c r="B1" s="151"/>
      <c r="C1" s="151"/>
      <c r="D1" s="151"/>
      <c r="E1" s="151"/>
    </row>
    <row r="2" s="43" customFormat="true" ht="30" hidden="false" customHeight="true" outlineLevel="0" collapsed="false">
      <c r="A2" s="152"/>
      <c r="B2" s="152"/>
      <c r="C2" s="152"/>
      <c r="D2" s="152"/>
      <c r="E2" s="134" t="s">
        <v>169</v>
      </c>
    </row>
    <row r="3" s="43" customFormat="true" ht="30" hidden="false" customHeight="true" outlineLevel="0" collapsed="false">
      <c r="A3" s="153"/>
      <c r="B3" s="170" t="s">
        <v>166</v>
      </c>
      <c r="C3" s="170"/>
      <c r="D3" s="196" t="s">
        <v>172</v>
      </c>
      <c r="E3" s="196"/>
    </row>
    <row r="4" s="43" customFormat="true" ht="30" hidden="false" customHeight="true" outlineLevel="0" collapsed="false">
      <c r="A4" s="153"/>
      <c r="B4" s="156" t="s">
        <v>89</v>
      </c>
      <c r="C4" s="157" t="s">
        <v>135</v>
      </c>
      <c r="D4" s="156" t="s">
        <v>89</v>
      </c>
      <c r="E4" s="158" t="s">
        <v>135</v>
      </c>
    </row>
    <row r="5" s="43" customFormat="true" ht="30" hidden="false" customHeight="true" outlineLevel="0" collapsed="false">
      <c r="A5" s="159" t="s">
        <v>143</v>
      </c>
      <c r="B5" s="172" t="n">
        <v>491238.3</v>
      </c>
      <c r="C5" s="160" t="n">
        <v>-2.3</v>
      </c>
      <c r="D5" s="172" t="n">
        <v>510696.8</v>
      </c>
      <c r="E5" s="161" t="n">
        <v>0.3</v>
      </c>
    </row>
    <row r="6" s="43" customFormat="true" ht="30" hidden="false" customHeight="true" outlineLevel="0" collapsed="false">
      <c r="A6" s="166" t="s">
        <v>112</v>
      </c>
      <c r="B6" s="175" t="n">
        <v>187390</v>
      </c>
      <c r="C6" s="167" t="n">
        <v>-3.6</v>
      </c>
      <c r="D6" s="175" t="n">
        <v>188380</v>
      </c>
      <c r="E6" s="144" t="n">
        <v>13.9</v>
      </c>
    </row>
    <row r="7" s="43" customFormat="true" ht="30" hidden="false" customHeight="true" outlineLevel="0" collapsed="false">
      <c r="A7" s="166" t="s">
        <v>145</v>
      </c>
      <c r="B7" s="175" t="n">
        <v>175533</v>
      </c>
      <c r="C7" s="167" t="n">
        <v>-4.9</v>
      </c>
      <c r="D7" s="175" t="n">
        <v>180123</v>
      </c>
      <c r="E7" s="144" t="n">
        <v>13</v>
      </c>
    </row>
    <row r="8" s="43" customFormat="true" ht="30" hidden="false" customHeight="true" outlineLevel="0" collapsed="false">
      <c r="A8" s="166" t="s">
        <v>146</v>
      </c>
      <c r="B8" s="175" t="n">
        <v>11857</v>
      </c>
      <c r="C8" s="167" t="n">
        <v>19.9</v>
      </c>
      <c r="D8" s="175" t="n">
        <v>8257</v>
      </c>
      <c r="E8" s="144" t="n">
        <v>37.4</v>
      </c>
    </row>
    <row r="9" s="43" customFormat="true" ht="30" hidden="false" customHeight="true" outlineLevel="0" collapsed="false">
      <c r="A9" s="166" t="s">
        <v>115</v>
      </c>
      <c r="B9" s="175" t="n">
        <v>105068</v>
      </c>
      <c r="C9" s="167" t="n">
        <v>3.5</v>
      </c>
      <c r="D9" s="175" t="n">
        <v>101186</v>
      </c>
      <c r="E9" s="144" t="n">
        <v>8.9</v>
      </c>
    </row>
    <row r="10" s="43" customFormat="true" ht="30" hidden="false" customHeight="true" outlineLevel="0" collapsed="false">
      <c r="A10" s="166" t="s">
        <v>116</v>
      </c>
      <c r="B10" s="175" t="n">
        <v>60876</v>
      </c>
      <c r="C10" s="167" t="n">
        <v>-8.9</v>
      </c>
      <c r="D10" s="175" t="n">
        <v>64607</v>
      </c>
      <c r="E10" s="144" t="n">
        <v>-14</v>
      </c>
    </row>
    <row r="11" s="43" customFormat="true" ht="30" hidden="false" customHeight="true" outlineLevel="0" collapsed="false">
      <c r="A11" s="166" t="s">
        <v>117</v>
      </c>
      <c r="B11" s="175" t="n">
        <v>27023</v>
      </c>
      <c r="C11" s="167" t="n">
        <v>1.8</v>
      </c>
      <c r="D11" s="175" t="n">
        <v>25293</v>
      </c>
      <c r="E11" s="144" t="n">
        <v>-47.5</v>
      </c>
    </row>
    <row r="12" s="43" customFormat="true" ht="30" hidden="false" customHeight="true" outlineLevel="0" collapsed="false">
      <c r="A12" s="166" t="s">
        <v>118</v>
      </c>
      <c r="B12" s="175" t="n">
        <v>42557</v>
      </c>
      <c r="C12" s="167" t="n">
        <v>-7.3</v>
      </c>
      <c r="D12" s="175" t="n">
        <v>45619</v>
      </c>
      <c r="E12" s="144" t="n">
        <v>-13.3</v>
      </c>
    </row>
    <row r="13" s="43" customFormat="true" ht="30" hidden="false" customHeight="true" outlineLevel="0" collapsed="false">
      <c r="A13" s="166" t="s">
        <v>139</v>
      </c>
      <c r="B13" s="175" t="n">
        <v>17770</v>
      </c>
      <c r="C13" s="167" t="n">
        <v>-6.3</v>
      </c>
      <c r="D13" s="175" t="n">
        <v>18533</v>
      </c>
      <c r="E13" s="144" t="n">
        <v>3.1</v>
      </c>
    </row>
    <row r="14" s="43" customFormat="true" ht="30" hidden="false" customHeight="true" outlineLevel="0" collapsed="false">
      <c r="A14" s="166" t="s">
        <v>120</v>
      </c>
      <c r="B14" s="175" t="n">
        <v>21525</v>
      </c>
      <c r="C14" s="167" t="n">
        <v>29.7</v>
      </c>
      <c r="D14" s="175" t="n">
        <v>16375</v>
      </c>
      <c r="E14" s="144" t="n">
        <v>33.8</v>
      </c>
    </row>
    <row r="15" s="43" customFormat="true" ht="30" hidden="false" customHeight="true" outlineLevel="0" collapsed="false">
      <c r="A15" s="166" t="s">
        <v>121</v>
      </c>
      <c r="B15" s="175" t="n">
        <v>23235</v>
      </c>
      <c r="C15" s="167" t="n">
        <v>-5.2</v>
      </c>
      <c r="D15" s="175" t="n">
        <v>43607</v>
      </c>
      <c r="E15" s="144" t="n">
        <v>28.3</v>
      </c>
    </row>
    <row r="16" s="43" customFormat="true" ht="30" hidden="false" customHeight="true" outlineLevel="0" collapsed="false">
      <c r="A16" s="168" t="s">
        <v>122</v>
      </c>
      <c r="B16" s="178" t="n">
        <v>5794</v>
      </c>
      <c r="C16" s="169" t="n">
        <v>-21.1</v>
      </c>
      <c r="D16" s="178" t="n">
        <v>7098</v>
      </c>
      <c r="E16" s="149" t="n">
        <v>-32.8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0" width="20.62"/>
    <col collapsed="false" customWidth="true" hidden="false" outlineLevel="0" max="4" min="4" style="43" width="20.62"/>
    <col collapsed="false" customWidth="true" hidden="false" outlineLevel="0" max="5" min="5" style="150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1" t="s">
        <v>173</v>
      </c>
      <c r="B1" s="151"/>
      <c r="C1" s="151"/>
      <c r="D1" s="151"/>
      <c r="E1" s="151"/>
    </row>
    <row r="2" s="43" customFormat="true" ht="30" hidden="false" customHeight="true" outlineLevel="0" collapsed="false">
      <c r="A2" s="152"/>
      <c r="B2" s="152"/>
      <c r="C2" s="152"/>
      <c r="D2" s="152"/>
      <c r="E2" s="134" t="s">
        <v>169</v>
      </c>
    </row>
    <row r="3" s="43" customFormat="true" ht="30" hidden="false" customHeight="true" outlineLevel="0" collapsed="false">
      <c r="A3" s="153"/>
      <c r="B3" s="170" t="s">
        <v>149</v>
      </c>
      <c r="C3" s="170"/>
      <c r="D3" s="171" t="s">
        <v>150</v>
      </c>
      <c r="E3" s="171"/>
    </row>
    <row r="4" s="43" customFormat="true" ht="30" hidden="false" customHeight="true" outlineLevel="0" collapsed="false">
      <c r="A4" s="153"/>
      <c r="B4" s="156" t="s">
        <v>89</v>
      </c>
      <c r="C4" s="157" t="s">
        <v>135</v>
      </c>
      <c r="D4" s="156" t="s">
        <v>89</v>
      </c>
      <c r="E4" s="158" t="s">
        <v>135</v>
      </c>
    </row>
    <row r="5" s="43" customFormat="true" ht="30" hidden="false" customHeight="true" outlineLevel="0" collapsed="false">
      <c r="A5" s="159" t="s">
        <v>143</v>
      </c>
      <c r="B5" s="172" t="n">
        <v>1052443</v>
      </c>
      <c r="C5" s="160" t="n">
        <v>-3.5</v>
      </c>
      <c r="D5" s="172" t="n">
        <v>1090421</v>
      </c>
      <c r="E5" s="161" t="n">
        <v>13.8</v>
      </c>
    </row>
    <row r="6" s="43" customFormat="true" ht="30" hidden="false" customHeight="true" outlineLevel="0" collapsed="false">
      <c r="A6" s="166" t="s">
        <v>112</v>
      </c>
      <c r="B6" s="175" t="n">
        <v>92940</v>
      </c>
      <c r="C6" s="167" t="n">
        <v>3.2</v>
      </c>
      <c r="D6" s="175" t="n">
        <v>90050</v>
      </c>
      <c r="E6" s="144" t="n">
        <v>22.4</v>
      </c>
    </row>
    <row r="7" s="43" customFormat="true" ht="30" hidden="false" customHeight="true" outlineLevel="0" collapsed="false">
      <c r="A7" s="166" t="s">
        <v>145</v>
      </c>
      <c r="B7" s="175" t="n">
        <v>57029</v>
      </c>
      <c r="C7" s="167" t="n">
        <v>5.1</v>
      </c>
      <c r="D7" s="175" t="n">
        <v>54247</v>
      </c>
      <c r="E7" s="144" t="n">
        <v>18.9</v>
      </c>
    </row>
    <row r="8" s="43" customFormat="true" ht="30" hidden="false" customHeight="true" outlineLevel="0" collapsed="false">
      <c r="A8" s="166" t="s">
        <v>146</v>
      </c>
      <c r="B8" s="175" t="n">
        <v>35911</v>
      </c>
      <c r="C8" s="167" t="n">
        <v>0.3</v>
      </c>
      <c r="D8" s="175" t="n">
        <v>35803</v>
      </c>
      <c r="E8" s="144" t="n">
        <v>28.2</v>
      </c>
    </row>
    <row r="9" s="43" customFormat="true" ht="30" hidden="false" customHeight="true" outlineLevel="0" collapsed="false">
      <c r="A9" s="166" t="s">
        <v>115</v>
      </c>
      <c r="B9" s="175" t="n">
        <v>43295</v>
      </c>
      <c r="C9" s="167" t="n">
        <v>-13.6</v>
      </c>
      <c r="D9" s="175" t="n">
        <v>50129</v>
      </c>
      <c r="E9" s="144" t="n">
        <v>13.3</v>
      </c>
    </row>
    <row r="10" s="43" customFormat="true" ht="30" hidden="false" customHeight="true" outlineLevel="0" collapsed="false">
      <c r="A10" s="166" t="s">
        <v>116</v>
      </c>
      <c r="B10" s="175" t="n">
        <v>102143</v>
      </c>
      <c r="C10" s="167" t="n">
        <v>-5.1</v>
      </c>
      <c r="D10" s="175" t="n">
        <v>107662</v>
      </c>
      <c r="E10" s="144" t="n">
        <v>-5.1</v>
      </c>
    </row>
    <row r="11" s="43" customFormat="true" ht="30" hidden="false" customHeight="true" outlineLevel="0" collapsed="false">
      <c r="A11" s="166" t="s">
        <v>117</v>
      </c>
      <c r="B11" s="175" t="n">
        <v>50574</v>
      </c>
      <c r="C11" s="167" t="n">
        <v>-9</v>
      </c>
      <c r="D11" s="175" t="n">
        <v>55603</v>
      </c>
      <c r="E11" s="144" t="n">
        <v>20.9</v>
      </c>
    </row>
    <row r="12" s="43" customFormat="true" ht="30" hidden="false" customHeight="true" outlineLevel="0" collapsed="false">
      <c r="A12" s="166" t="s">
        <v>118</v>
      </c>
      <c r="B12" s="175" t="n">
        <v>242304</v>
      </c>
      <c r="C12" s="167" t="n">
        <v>0</v>
      </c>
      <c r="D12" s="175" t="n">
        <v>242187</v>
      </c>
      <c r="E12" s="144" t="n">
        <v>21.41</v>
      </c>
    </row>
    <row r="13" s="43" customFormat="true" ht="30" hidden="false" customHeight="true" outlineLevel="0" collapsed="false">
      <c r="A13" s="166" t="s">
        <v>139</v>
      </c>
      <c r="B13" s="175" t="n">
        <v>33581</v>
      </c>
      <c r="C13" s="167" t="n">
        <v>-4.1</v>
      </c>
      <c r="D13" s="175" t="n">
        <v>68838</v>
      </c>
      <c r="E13" s="144" t="n">
        <v>11.9</v>
      </c>
    </row>
    <row r="14" s="43" customFormat="true" ht="30" hidden="false" customHeight="true" outlineLevel="0" collapsed="false">
      <c r="A14" s="166" t="s">
        <v>120</v>
      </c>
      <c r="B14" s="175" t="n">
        <v>114042</v>
      </c>
      <c r="C14" s="167" t="n">
        <v>-3.3</v>
      </c>
      <c r="D14" s="175" t="n">
        <v>117949</v>
      </c>
      <c r="E14" s="144" t="n">
        <v>27.4</v>
      </c>
    </row>
    <row r="15" s="43" customFormat="true" ht="30" hidden="false" customHeight="true" outlineLevel="0" collapsed="false">
      <c r="A15" s="166" t="s">
        <v>121</v>
      </c>
      <c r="B15" s="175" t="n">
        <v>95357</v>
      </c>
      <c r="C15" s="167" t="n">
        <v>0.7</v>
      </c>
      <c r="D15" s="175" t="n">
        <v>94691</v>
      </c>
      <c r="E15" s="144" t="n">
        <v>30</v>
      </c>
    </row>
    <row r="16" s="43" customFormat="true" ht="30" hidden="false" customHeight="true" outlineLevel="0" collapsed="false">
      <c r="A16" s="168" t="s">
        <v>122</v>
      </c>
      <c r="B16" s="178" t="n">
        <v>70650</v>
      </c>
      <c r="C16" s="169" t="n">
        <v>10.3</v>
      </c>
      <c r="D16" s="178" t="n">
        <v>64042</v>
      </c>
      <c r="E16" s="149" t="n">
        <v>6.9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3.62"/>
    <col collapsed="false" customWidth="true" hidden="false" outlineLevel="0" max="2" min="2" style="43" width="20.62"/>
    <col collapsed="false" customWidth="true" hidden="false" outlineLevel="0" max="3" min="3" style="150" width="20.62"/>
    <col collapsed="false" customWidth="true" hidden="false" outlineLevel="0" max="4" min="4" style="43" width="20.62"/>
    <col collapsed="false" customWidth="true" hidden="false" outlineLevel="0" max="5" min="5" style="150" width="20.62"/>
    <col collapsed="false" customWidth="false" hidden="false" outlineLevel="0" max="257" min="6" style="43" width="8.99"/>
  </cols>
  <sheetData>
    <row r="1" s="43" customFormat="true" ht="30" hidden="false" customHeight="true" outlineLevel="0" collapsed="false">
      <c r="A1" s="151" t="s">
        <v>174</v>
      </c>
      <c r="B1" s="151"/>
      <c r="C1" s="151"/>
      <c r="D1" s="151"/>
      <c r="E1" s="151"/>
    </row>
    <row r="2" s="43" customFormat="true" ht="30" hidden="false" customHeight="true" outlineLevel="0" collapsed="false">
      <c r="A2" s="152"/>
      <c r="B2" s="152"/>
      <c r="C2" s="152"/>
      <c r="D2" s="152"/>
      <c r="E2" s="134" t="s">
        <v>169</v>
      </c>
    </row>
    <row r="3" s="43" customFormat="true" ht="30" hidden="false" customHeight="true" outlineLevel="0" collapsed="false">
      <c r="A3" s="153"/>
      <c r="B3" s="170" t="s">
        <v>149</v>
      </c>
      <c r="C3" s="170"/>
      <c r="D3" s="171" t="s">
        <v>150</v>
      </c>
      <c r="E3" s="171"/>
    </row>
    <row r="4" s="43" customFormat="true" ht="30" hidden="false" customHeight="true" outlineLevel="0" collapsed="false">
      <c r="A4" s="153"/>
      <c r="B4" s="156" t="s">
        <v>89</v>
      </c>
      <c r="C4" s="157" t="s">
        <v>135</v>
      </c>
      <c r="D4" s="156" t="s">
        <v>89</v>
      </c>
      <c r="E4" s="158" t="s">
        <v>135</v>
      </c>
    </row>
    <row r="5" s="43" customFormat="true" ht="30" hidden="false" customHeight="true" outlineLevel="0" collapsed="false">
      <c r="A5" s="159" t="s">
        <v>143</v>
      </c>
      <c r="B5" s="172" t="n">
        <v>1780545</v>
      </c>
      <c r="C5" s="160" t="n">
        <v>8</v>
      </c>
      <c r="D5" s="172" t="n">
        <v>1648249</v>
      </c>
      <c r="E5" s="161" t="n">
        <v>1.7</v>
      </c>
    </row>
    <row r="6" s="43" customFormat="true" ht="30" hidden="false" customHeight="true" outlineLevel="0" collapsed="false">
      <c r="A6" s="166" t="s">
        <v>112</v>
      </c>
      <c r="B6" s="175" t="n">
        <v>75055</v>
      </c>
      <c r="C6" s="167" t="n">
        <v>-18</v>
      </c>
      <c r="D6" s="175" t="n">
        <v>91579</v>
      </c>
      <c r="E6" s="144" t="n">
        <v>22.1</v>
      </c>
    </row>
    <row r="7" s="43" customFormat="true" ht="30" hidden="false" customHeight="true" outlineLevel="0" collapsed="false">
      <c r="A7" s="166" t="s">
        <v>145</v>
      </c>
      <c r="B7" s="175" t="n">
        <v>47409</v>
      </c>
      <c r="C7" s="167" t="n">
        <v>-30.5</v>
      </c>
      <c r="D7" s="175" t="n">
        <v>68213</v>
      </c>
      <c r="E7" s="144" t="n">
        <v>32.7</v>
      </c>
    </row>
    <row r="8" s="43" customFormat="true" ht="30" hidden="false" customHeight="true" outlineLevel="0" collapsed="false">
      <c r="A8" s="166" t="s">
        <v>146</v>
      </c>
      <c r="B8" s="175" t="n">
        <v>27646</v>
      </c>
      <c r="C8" s="167" t="n">
        <v>18.3</v>
      </c>
      <c r="D8" s="175" t="n">
        <v>23366</v>
      </c>
      <c r="E8" s="144" t="n">
        <v>-0.9</v>
      </c>
    </row>
    <row r="9" s="43" customFormat="true" ht="30" hidden="false" customHeight="true" outlineLevel="0" collapsed="false">
      <c r="A9" s="166" t="s">
        <v>115</v>
      </c>
      <c r="B9" s="175" t="n">
        <v>45102</v>
      </c>
      <c r="C9" s="167" t="n">
        <v>-18.6</v>
      </c>
      <c r="D9" s="175" t="n">
        <v>55400</v>
      </c>
      <c r="E9" s="144" t="n">
        <v>42.4</v>
      </c>
    </row>
    <row r="10" s="43" customFormat="true" ht="30" hidden="false" customHeight="true" outlineLevel="0" collapsed="false">
      <c r="A10" s="166" t="s">
        <v>116</v>
      </c>
      <c r="B10" s="175" t="n">
        <v>154223</v>
      </c>
      <c r="C10" s="167" t="n">
        <v>19.7</v>
      </c>
      <c r="D10" s="175" t="n">
        <v>128856</v>
      </c>
      <c r="E10" s="144" t="n">
        <v>-5.9</v>
      </c>
    </row>
    <row r="11" s="43" customFormat="true" ht="30" hidden="false" customHeight="true" outlineLevel="0" collapsed="false">
      <c r="A11" s="166" t="s">
        <v>117</v>
      </c>
      <c r="B11" s="175" t="n">
        <v>83239</v>
      </c>
      <c r="C11" s="167" t="n">
        <v>8.9</v>
      </c>
      <c r="D11" s="175" t="n">
        <v>76411</v>
      </c>
      <c r="E11" s="144" t="n">
        <v>43.1</v>
      </c>
    </row>
    <row r="12" s="43" customFormat="true" ht="30" hidden="false" customHeight="true" outlineLevel="0" collapsed="false">
      <c r="A12" s="166" t="s">
        <v>118</v>
      </c>
      <c r="B12" s="175" t="n">
        <v>308177</v>
      </c>
      <c r="C12" s="167" t="n">
        <v>12.7</v>
      </c>
      <c r="D12" s="175" t="n">
        <v>273337</v>
      </c>
      <c r="E12" s="144" t="n">
        <v>6.7</v>
      </c>
    </row>
    <row r="13" s="43" customFormat="true" ht="30" hidden="false" customHeight="true" outlineLevel="0" collapsed="false">
      <c r="A13" s="166" t="s">
        <v>139</v>
      </c>
      <c r="B13" s="175" t="n">
        <v>137101</v>
      </c>
      <c r="C13" s="167" t="n">
        <v>9.3</v>
      </c>
      <c r="D13" s="175" t="n">
        <v>147041</v>
      </c>
      <c r="E13" s="144" t="n">
        <v>-11</v>
      </c>
    </row>
    <row r="14" s="43" customFormat="true" ht="30" hidden="false" customHeight="true" outlineLevel="0" collapsed="false">
      <c r="A14" s="166" t="s">
        <v>120</v>
      </c>
      <c r="B14" s="175" t="n">
        <v>167644</v>
      </c>
      <c r="C14" s="167" t="n">
        <v>4.8</v>
      </c>
      <c r="D14" s="175" t="n">
        <v>159940</v>
      </c>
      <c r="E14" s="144" t="n">
        <v>-12.3</v>
      </c>
    </row>
    <row r="15" s="43" customFormat="true" ht="30" hidden="false" customHeight="true" outlineLevel="0" collapsed="false">
      <c r="A15" s="166" t="s">
        <v>121</v>
      </c>
      <c r="B15" s="175" t="n">
        <v>264444</v>
      </c>
      <c r="C15" s="167" t="n">
        <v>-11.4</v>
      </c>
      <c r="D15" s="175" t="n">
        <v>298405</v>
      </c>
      <c r="E15" s="144" t="n">
        <v>21.2</v>
      </c>
    </row>
    <row r="16" s="43" customFormat="true" ht="30" hidden="false" customHeight="true" outlineLevel="0" collapsed="false">
      <c r="A16" s="168" t="s">
        <v>122</v>
      </c>
      <c r="B16" s="178" t="n">
        <v>154038</v>
      </c>
      <c r="C16" s="169" t="n">
        <v>-1.7</v>
      </c>
      <c r="D16" s="178" t="n">
        <v>156770</v>
      </c>
      <c r="E16" s="149" t="n">
        <v>11.5</v>
      </c>
    </row>
    <row r="17" s="43" customFormat="true" ht="14.25" hidden="false" customHeight="false" outlineLevel="0" collapsed="false">
      <c r="C17" s="150"/>
      <c r="E17" s="150"/>
    </row>
    <row r="18" s="43" customFormat="true" ht="14.25" hidden="false" customHeight="false" outlineLevel="0" collapsed="false">
      <c r="C18" s="150"/>
      <c r="E18" s="150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2" min="2" style="43" width="11.36"/>
    <col collapsed="false" customWidth="true" hidden="false" outlineLevel="0" max="3" min="3" style="43" width="13.12"/>
    <col collapsed="false" customWidth="true" hidden="false" outlineLevel="0" max="4" min="4" style="43" width="20.62"/>
    <col collapsed="false" customWidth="true" hidden="false" outlineLevel="0" max="5" min="5" style="43" width="12.5"/>
    <col collapsed="false" customWidth="true" hidden="false" outlineLevel="0" max="6" min="6" style="43" width="13.99"/>
    <col collapsed="false" customWidth="true" hidden="false" outlineLevel="0" max="7" min="7" style="43" width="20.62"/>
    <col collapsed="false" customWidth="false" hidden="false" outlineLevel="0" max="252" min="8" style="43" width="8.99"/>
  </cols>
  <sheetData>
    <row r="1" s="65" customFormat="true" ht="30" hidden="false" customHeight="true" outlineLevel="0" collapsed="false">
      <c r="A1" s="11" t="s">
        <v>175</v>
      </c>
      <c r="B1" s="11"/>
      <c r="C1" s="11"/>
      <c r="D1" s="11"/>
      <c r="E1" s="11"/>
      <c r="F1" s="11"/>
      <c r="G1" s="11"/>
    </row>
    <row r="2" s="43" customFormat="true" ht="30" hidden="false" customHeight="true" outlineLevel="0" collapsed="false">
      <c r="A2" s="132"/>
      <c r="B2" s="132"/>
      <c r="C2" s="132"/>
      <c r="D2" s="133"/>
      <c r="E2" s="133"/>
      <c r="F2" s="133"/>
      <c r="G2" s="134" t="s">
        <v>104</v>
      </c>
    </row>
    <row r="3" s="43" customFormat="true" ht="30" hidden="false" customHeight="true" outlineLevel="0" collapsed="false">
      <c r="A3" s="197" t="s">
        <v>129</v>
      </c>
      <c r="B3" s="198" t="s">
        <v>176</v>
      </c>
      <c r="C3" s="198" t="s">
        <v>177</v>
      </c>
      <c r="D3" s="199" t="s">
        <v>178</v>
      </c>
      <c r="E3" s="198" t="s">
        <v>179</v>
      </c>
      <c r="F3" s="198" t="s">
        <v>180</v>
      </c>
      <c r="G3" s="200" t="s">
        <v>181</v>
      </c>
    </row>
    <row r="4" s="43" customFormat="true" ht="30" hidden="false" customHeight="true" outlineLevel="0" collapsed="false">
      <c r="A4" s="197"/>
      <c r="B4" s="198"/>
      <c r="C4" s="198"/>
      <c r="D4" s="199"/>
      <c r="E4" s="198"/>
      <c r="F4" s="198"/>
      <c r="G4" s="200"/>
    </row>
    <row r="5" s="43" customFormat="true" ht="30" hidden="false" customHeight="true" outlineLevel="0" collapsed="false">
      <c r="A5" s="135"/>
      <c r="B5" s="201" t="s">
        <v>182</v>
      </c>
      <c r="C5" s="201" t="s">
        <v>183</v>
      </c>
      <c r="D5" s="201" t="s">
        <v>183</v>
      </c>
      <c r="E5" s="201" t="s">
        <v>182</v>
      </c>
      <c r="F5" s="201" t="s">
        <v>182</v>
      </c>
      <c r="G5" s="202" t="s">
        <v>182</v>
      </c>
    </row>
    <row r="6" s="43" customFormat="true" ht="30" hidden="false" customHeight="true" outlineLevel="0" collapsed="false">
      <c r="A6" s="138" t="s">
        <v>129</v>
      </c>
      <c r="B6" s="139" t="s">
        <v>184</v>
      </c>
      <c r="C6" s="139" t="s">
        <v>185</v>
      </c>
      <c r="D6" s="139" t="s">
        <v>184</v>
      </c>
      <c r="E6" s="139" t="s">
        <v>186</v>
      </c>
      <c r="F6" s="139" t="s">
        <v>184</v>
      </c>
      <c r="G6" s="140" t="s">
        <v>187</v>
      </c>
    </row>
    <row r="7" s="43" customFormat="true" ht="30" hidden="false" customHeight="true" outlineLevel="0" collapsed="false">
      <c r="A7" s="203" t="s">
        <v>136</v>
      </c>
      <c r="B7" s="204" t="n">
        <v>31.5</v>
      </c>
      <c r="C7" s="175" t="n">
        <v>69</v>
      </c>
      <c r="D7" s="167" t="n">
        <v>83.2</v>
      </c>
      <c r="E7" s="175" t="n">
        <v>26744</v>
      </c>
      <c r="F7" s="167" t="n">
        <v>7.1</v>
      </c>
      <c r="G7" s="205" t="n">
        <v>-0.6</v>
      </c>
    </row>
    <row r="8" s="43" customFormat="true" ht="30" hidden="false" customHeight="true" outlineLevel="0" collapsed="false">
      <c r="A8" s="203" t="s">
        <v>112</v>
      </c>
      <c r="B8" s="204" t="n">
        <v>16.5</v>
      </c>
      <c r="C8" s="175" t="n">
        <v>8</v>
      </c>
      <c r="D8" s="167" t="n">
        <v>77.7</v>
      </c>
      <c r="E8" s="175" t="n">
        <v>4703</v>
      </c>
      <c r="F8" s="167" t="n">
        <v>5.2</v>
      </c>
      <c r="G8" s="205" t="n">
        <v>-0.4</v>
      </c>
    </row>
    <row r="9" s="43" customFormat="true" ht="30" hidden="false" customHeight="true" outlineLevel="0" collapsed="false">
      <c r="A9" s="203" t="s">
        <v>115</v>
      </c>
      <c r="B9" s="204" t="n">
        <v>15.1</v>
      </c>
      <c r="C9" s="175" t="n">
        <v>2</v>
      </c>
      <c r="D9" s="167" t="n">
        <v>100</v>
      </c>
      <c r="E9" s="175" t="n">
        <v>3860</v>
      </c>
      <c r="F9" s="167" t="n">
        <v>3.7</v>
      </c>
      <c r="G9" s="205" t="n">
        <v>-0.9</v>
      </c>
    </row>
    <row r="10" s="43" customFormat="true" ht="30" hidden="false" customHeight="true" outlineLevel="0" collapsed="false">
      <c r="A10" s="203" t="s">
        <v>116</v>
      </c>
      <c r="B10" s="204" t="n">
        <v>61.1</v>
      </c>
      <c r="C10" s="175" t="n">
        <v>13</v>
      </c>
      <c r="D10" s="167" t="n">
        <v>79.5</v>
      </c>
      <c r="E10" s="175" t="n">
        <v>3137</v>
      </c>
      <c r="F10" s="167" t="n">
        <v>3.7</v>
      </c>
      <c r="G10" s="205" t="n">
        <v>-1.2</v>
      </c>
    </row>
    <row r="11" s="43" customFormat="true" ht="30" hidden="false" customHeight="true" outlineLevel="0" collapsed="false">
      <c r="A11" s="203" t="s">
        <v>117</v>
      </c>
      <c r="B11" s="204" t="n">
        <v>74.2</v>
      </c>
      <c r="C11" s="175" t="n">
        <v>11</v>
      </c>
      <c r="D11" s="167" t="n">
        <v>76.8</v>
      </c>
      <c r="E11" s="175" t="n">
        <v>2126</v>
      </c>
      <c r="F11" s="167" t="n">
        <v>3.5</v>
      </c>
      <c r="G11" s="205" t="n">
        <v>-1.6</v>
      </c>
    </row>
    <row r="12" s="43" customFormat="true" ht="30" hidden="false" customHeight="true" outlineLevel="0" collapsed="false">
      <c r="A12" s="203" t="s">
        <v>118</v>
      </c>
      <c r="B12" s="204" t="n">
        <v>20.2</v>
      </c>
      <c r="C12" s="175" t="n">
        <v>15</v>
      </c>
      <c r="D12" s="167" t="n">
        <v>91.5</v>
      </c>
      <c r="E12" s="175" t="n">
        <v>3593</v>
      </c>
      <c r="F12" s="167" t="n">
        <v>6.9</v>
      </c>
      <c r="G12" s="205" t="n">
        <v>-0.7</v>
      </c>
    </row>
    <row r="13" s="43" customFormat="true" ht="30" hidden="false" customHeight="true" outlineLevel="0" collapsed="false">
      <c r="A13" s="203" t="s">
        <v>188</v>
      </c>
      <c r="B13" s="204" t="n">
        <v>13.4</v>
      </c>
      <c r="C13" s="175" t="n">
        <v>3</v>
      </c>
      <c r="D13" s="167" t="n">
        <v>91.5</v>
      </c>
      <c r="E13" s="175" t="n">
        <v>1799</v>
      </c>
      <c r="F13" s="167" t="n">
        <v>10.9</v>
      </c>
      <c r="G13" s="205" t="n">
        <v>-0.6</v>
      </c>
    </row>
    <row r="14" s="43" customFormat="true" ht="30" hidden="false" customHeight="true" outlineLevel="0" collapsed="false">
      <c r="A14" s="203" t="s">
        <v>120</v>
      </c>
      <c r="B14" s="204" t="n">
        <v>33.8</v>
      </c>
      <c r="C14" s="175" t="n">
        <v>15</v>
      </c>
      <c r="D14" s="167" t="n">
        <v>96.7</v>
      </c>
      <c r="E14" s="175" t="n">
        <v>1841</v>
      </c>
      <c r="F14" s="167" t="n">
        <v>11.7</v>
      </c>
      <c r="G14" s="205" t="n">
        <v>1</v>
      </c>
    </row>
    <row r="15" s="43" customFormat="true" ht="30" hidden="false" customHeight="true" outlineLevel="0" collapsed="false">
      <c r="A15" s="203" t="s">
        <v>121</v>
      </c>
      <c r="B15" s="204" t="n">
        <v>20.3</v>
      </c>
      <c r="C15" s="175" t="n">
        <v>1</v>
      </c>
      <c r="D15" s="167" t="n">
        <v>89.8</v>
      </c>
      <c r="E15" s="175" t="n">
        <v>3206</v>
      </c>
      <c r="F15" s="167" t="n">
        <v>4.5</v>
      </c>
      <c r="G15" s="205" t="n">
        <v>0.1</v>
      </c>
    </row>
    <row r="16" s="43" customFormat="true" ht="30" hidden="false" customHeight="true" outlineLevel="0" collapsed="false">
      <c r="A16" s="206" t="s">
        <v>122</v>
      </c>
      <c r="B16" s="147" t="n">
        <v>29.6</v>
      </c>
      <c r="C16" s="178" t="n">
        <v>1</v>
      </c>
      <c r="D16" s="169" t="n">
        <v>84.2</v>
      </c>
      <c r="E16" s="178" t="n">
        <v>2479</v>
      </c>
      <c r="F16" s="169" t="n">
        <v>8.8</v>
      </c>
      <c r="G16" s="207" t="n">
        <v>-0.1</v>
      </c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22.12"/>
    <col collapsed="false" customWidth="true" hidden="false" outlineLevel="0" max="4" min="3" style="43" width="10.62"/>
    <col collapsed="false" customWidth="true" hidden="false" outlineLevel="0" max="7" min="5" style="43" width="20.62"/>
    <col collapsed="false" customWidth="false" hidden="false" outlineLevel="0" max="252" min="8" style="43" width="8.99"/>
  </cols>
  <sheetData>
    <row r="1" s="65" customFormat="true" ht="30" hidden="false" customHeight="true" outlineLevel="0" collapsed="false">
      <c r="A1" s="47" t="s">
        <v>189</v>
      </c>
      <c r="B1" s="47"/>
      <c r="C1" s="47"/>
      <c r="D1" s="47"/>
      <c r="E1" s="47"/>
      <c r="F1" s="47"/>
      <c r="G1" s="47"/>
    </row>
    <row r="2" s="43" customFormat="true" ht="30" hidden="false" customHeight="true" outlineLevel="0" collapsed="false">
      <c r="A2" s="132"/>
      <c r="B2" s="208"/>
      <c r="C2" s="208"/>
      <c r="D2" s="208"/>
      <c r="E2" s="133"/>
      <c r="F2" s="133"/>
      <c r="G2" s="134" t="s">
        <v>104</v>
      </c>
    </row>
    <row r="3" s="43" customFormat="true" ht="30" hidden="false" customHeight="true" outlineLevel="0" collapsed="false">
      <c r="A3" s="197" t="s">
        <v>129</v>
      </c>
      <c r="B3" s="198" t="s">
        <v>190</v>
      </c>
      <c r="C3" s="199" t="s">
        <v>191</v>
      </c>
      <c r="D3" s="209"/>
      <c r="E3" s="210" t="s">
        <v>192</v>
      </c>
      <c r="F3" s="211" t="s">
        <v>193</v>
      </c>
      <c r="G3" s="200" t="s">
        <v>194</v>
      </c>
    </row>
    <row r="4" s="43" customFormat="true" ht="30" hidden="false" customHeight="true" outlineLevel="0" collapsed="false">
      <c r="A4" s="197"/>
      <c r="B4" s="198"/>
      <c r="C4" s="199"/>
      <c r="D4" s="212" t="s">
        <v>195</v>
      </c>
      <c r="E4" s="210"/>
      <c r="F4" s="211"/>
      <c r="G4" s="200"/>
    </row>
    <row r="5" s="43" customFormat="true" ht="30" hidden="false" customHeight="true" outlineLevel="0" collapsed="false">
      <c r="A5" s="197"/>
      <c r="B5" s="170" t="s">
        <v>183</v>
      </c>
      <c r="C5" s="202" t="s">
        <v>183</v>
      </c>
      <c r="D5" s="213" t="s">
        <v>183</v>
      </c>
      <c r="E5" s="201" t="s">
        <v>183</v>
      </c>
      <c r="F5" s="201" t="s">
        <v>183</v>
      </c>
      <c r="G5" s="202" t="s">
        <v>183</v>
      </c>
    </row>
    <row r="6" s="43" customFormat="true" ht="30" hidden="false" customHeight="true" outlineLevel="0" collapsed="false">
      <c r="A6" s="214" t="s">
        <v>129</v>
      </c>
      <c r="B6" s="215" t="s">
        <v>185</v>
      </c>
      <c r="C6" s="139" t="s">
        <v>184</v>
      </c>
      <c r="D6" s="139" t="s">
        <v>184</v>
      </c>
      <c r="E6" s="139" t="s">
        <v>184</v>
      </c>
      <c r="F6" s="139" t="s">
        <v>184</v>
      </c>
      <c r="G6" s="140" t="s">
        <v>184</v>
      </c>
    </row>
    <row r="7" s="43" customFormat="true" ht="30" hidden="false" customHeight="true" outlineLevel="0" collapsed="false">
      <c r="A7" s="203" t="s">
        <v>136</v>
      </c>
      <c r="B7" s="172" t="n">
        <v>28</v>
      </c>
      <c r="C7" s="167" t="n">
        <v>-2.9</v>
      </c>
      <c r="D7" s="204" t="n">
        <v>25.2</v>
      </c>
      <c r="E7" s="204" t="n">
        <v>32.3</v>
      </c>
      <c r="F7" s="204" t="n">
        <v>59.3</v>
      </c>
      <c r="G7" s="216" t="n">
        <v>24.3</v>
      </c>
    </row>
    <row r="8" s="43" customFormat="true" ht="30" hidden="false" customHeight="true" outlineLevel="0" collapsed="false">
      <c r="A8" s="203" t="s">
        <v>112</v>
      </c>
      <c r="B8" s="175" t="n">
        <v>3</v>
      </c>
      <c r="C8" s="167" t="n">
        <v>2.7</v>
      </c>
      <c r="D8" s="204" t="n">
        <v>818.5</v>
      </c>
      <c r="E8" s="204" t="n">
        <v>9.8</v>
      </c>
      <c r="F8" s="204" t="n">
        <v>54.7</v>
      </c>
      <c r="G8" s="216" t="n">
        <v>4.9</v>
      </c>
    </row>
    <row r="9" s="43" customFormat="true" ht="30" hidden="false" customHeight="true" outlineLevel="0" collapsed="false">
      <c r="A9" s="203" t="s">
        <v>115</v>
      </c>
      <c r="B9" s="175" t="n">
        <v>2</v>
      </c>
      <c r="C9" s="167" t="n">
        <v>-14.1</v>
      </c>
      <c r="D9" s="204" t="n">
        <v>70.6</v>
      </c>
      <c r="E9" s="204" t="n">
        <v>35</v>
      </c>
      <c r="F9" s="204" t="n">
        <v>75.3</v>
      </c>
      <c r="G9" s="216" t="n">
        <v>43.2</v>
      </c>
    </row>
    <row r="10" s="43" customFormat="true" ht="30" hidden="false" customHeight="true" outlineLevel="0" collapsed="false">
      <c r="A10" s="203" t="s">
        <v>116</v>
      </c>
      <c r="B10" s="175" t="n">
        <v>2</v>
      </c>
      <c r="C10" s="167" t="n">
        <v>-20.2</v>
      </c>
      <c r="D10" s="204" t="n">
        <v>-37.5</v>
      </c>
      <c r="E10" s="204" t="n">
        <v>41.8</v>
      </c>
      <c r="F10" s="204" t="n">
        <v>32.9</v>
      </c>
      <c r="G10" s="216" t="n">
        <v>86.5</v>
      </c>
    </row>
    <row r="11" s="43" customFormat="true" ht="30" hidden="false" customHeight="true" outlineLevel="0" collapsed="false">
      <c r="A11" s="203" t="s">
        <v>117</v>
      </c>
      <c r="B11" s="175" t="n">
        <v>5</v>
      </c>
      <c r="C11" s="167" t="n">
        <v>10.6</v>
      </c>
      <c r="D11" s="204" t="n">
        <v>19</v>
      </c>
      <c r="E11" s="204" t="n">
        <v>28.7</v>
      </c>
      <c r="F11" s="204" t="n">
        <v>57.3</v>
      </c>
      <c r="G11" s="216" t="n">
        <v>30.1</v>
      </c>
    </row>
    <row r="12" s="43" customFormat="true" ht="30" hidden="false" customHeight="true" outlineLevel="0" collapsed="false">
      <c r="A12" s="203" t="s">
        <v>118</v>
      </c>
      <c r="B12" s="175" t="n">
        <v>3</v>
      </c>
      <c r="C12" s="167" t="n">
        <v>0.4</v>
      </c>
      <c r="D12" s="204" t="n">
        <v>36.3</v>
      </c>
      <c r="E12" s="204" t="n">
        <v>43.9</v>
      </c>
      <c r="F12" s="204" t="n">
        <v>52.3</v>
      </c>
      <c r="G12" s="216" t="n">
        <v>16.4</v>
      </c>
    </row>
    <row r="13" s="43" customFormat="true" ht="30" hidden="false" customHeight="true" outlineLevel="0" collapsed="false">
      <c r="A13" s="203" t="s">
        <v>188</v>
      </c>
      <c r="B13" s="175" t="n">
        <v>1</v>
      </c>
      <c r="C13" s="167" t="n">
        <v>15.1</v>
      </c>
      <c r="D13" s="204" t="n">
        <v>67.7</v>
      </c>
      <c r="E13" s="204" t="n">
        <v>26.3</v>
      </c>
      <c r="F13" s="204" t="n">
        <v>66.9</v>
      </c>
      <c r="G13" s="216" t="n">
        <v>4.7</v>
      </c>
    </row>
    <row r="14" s="43" customFormat="true" ht="30" hidden="false" customHeight="true" outlineLevel="0" collapsed="false">
      <c r="A14" s="203" t="s">
        <v>120</v>
      </c>
      <c r="B14" s="175" t="n">
        <v>5</v>
      </c>
      <c r="C14" s="167" t="n">
        <v>7.4</v>
      </c>
      <c r="D14" s="204" t="n">
        <v>97.7</v>
      </c>
      <c r="E14" s="204" t="n">
        <v>47.4</v>
      </c>
      <c r="F14" s="204" t="n">
        <v>61.4</v>
      </c>
      <c r="G14" s="216" t="n">
        <v>18.2</v>
      </c>
    </row>
    <row r="15" s="43" customFormat="true" ht="30" hidden="false" customHeight="true" outlineLevel="0" collapsed="false">
      <c r="A15" s="203" t="s">
        <v>121</v>
      </c>
      <c r="B15" s="175" t="n">
        <v>5</v>
      </c>
      <c r="C15" s="167" t="n">
        <v>1.1</v>
      </c>
      <c r="D15" s="204" t="n">
        <v>1.4</v>
      </c>
      <c r="E15" s="204" t="n">
        <v>23.7</v>
      </c>
      <c r="F15" s="204" t="n">
        <v>75</v>
      </c>
      <c r="G15" s="216" t="n">
        <v>14</v>
      </c>
    </row>
    <row r="16" s="43" customFormat="true" ht="30" hidden="false" customHeight="true" outlineLevel="0" collapsed="false">
      <c r="A16" s="206" t="s">
        <v>122</v>
      </c>
      <c r="B16" s="178" t="n">
        <v>2</v>
      </c>
      <c r="C16" s="169" t="n">
        <v>-27.9</v>
      </c>
      <c r="D16" s="147" t="n">
        <v>-10.6</v>
      </c>
      <c r="E16" s="147" t="n">
        <v>29.4</v>
      </c>
      <c r="F16" s="147" t="n">
        <v>60.7</v>
      </c>
      <c r="G16" s="217" t="n">
        <v>7.8</v>
      </c>
    </row>
  </sheetData>
  <mergeCells count="6">
    <mergeCell ref="A1:G1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2" min="2" style="43" width="20.62"/>
    <col collapsed="false" customWidth="true" hidden="false" outlineLevel="0" max="3" min="3" style="43" width="23.62"/>
    <col collapsed="false" customWidth="true" hidden="false" outlineLevel="0" max="4" min="4" style="43" width="20.62"/>
    <col collapsed="false" customWidth="true" hidden="false" outlineLevel="0" max="5" min="5" style="43" width="22.62"/>
    <col collapsed="false" customWidth="true" hidden="false" outlineLevel="0" max="6" min="6" style="43" width="19.49"/>
    <col collapsed="false" customWidth="false" hidden="false" outlineLevel="0" max="250" min="7" style="43" width="8.99"/>
  </cols>
  <sheetData>
    <row r="1" s="65" customFormat="true" ht="30" hidden="false" customHeight="true" outlineLevel="0" collapsed="false">
      <c r="A1" s="47" t="s">
        <v>196</v>
      </c>
      <c r="B1" s="47"/>
      <c r="C1" s="47"/>
      <c r="D1" s="47"/>
      <c r="E1" s="47"/>
      <c r="F1" s="47"/>
    </row>
    <row r="2" s="43" customFormat="true" ht="30" hidden="false" customHeight="true" outlineLevel="0" collapsed="false">
      <c r="A2" s="132"/>
      <c r="B2" s="132"/>
      <c r="C2" s="133"/>
      <c r="D2" s="133"/>
      <c r="E2" s="134"/>
      <c r="F2" s="134" t="s">
        <v>104</v>
      </c>
    </row>
    <row r="3" s="43" customFormat="true" ht="30" hidden="false" customHeight="true" outlineLevel="0" collapsed="false">
      <c r="A3" s="197" t="s">
        <v>129</v>
      </c>
      <c r="B3" s="200" t="s">
        <v>197</v>
      </c>
      <c r="C3" s="198" t="s">
        <v>198</v>
      </c>
      <c r="D3" s="199" t="s">
        <v>199</v>
      </c>
      <c r="E3" s="200" t="s">
        <v>200</v>
      </c>
      <c r="F3" s="200" t="s">
        <v>201</v>
      </c>
    </row>
    <row r="4" s="43" customFormat="true" ht="30" hidden="false" customHeight="true" outlineLevel="0" collapsed="false">
      <c r="A4" s="197"/>
      <c r="B4" s="200"/>
      <c r="C4" s="198"/>
      <c r="D4" s="199"/>
      <c r="E4" s="200"/>
      <c r="F4" s="200"/>
    </row>
    <row r="5" s="43" customFormat="true" ht="30" hidden="false" customHeight="true" outlineLevel="0" collapsed="false">
      <c r="A5" s="135"/>
      <c r="B5" s="201" t="s">
        <v>183</v>
      </c>
      <c r="C5" s="201" t="s">
        <v>183</v>
      </c>
      <c r="D5" s="201" t="s">
        <v>183</v>
      </c>
      <c r="E5" s="201" t="s">
        <v>183</v>
      </c>
      <c r="F5" s="202" t="s">
        <v>202</v>
      </c>
    </row>
    <row r="6" s="43" customFormat="true" ht="30" hidden="false" customHeight="true" outlineLevel="0" collapsed="false">
      <c r="A6" s="138" t="s">
        <v>129</v>
      </c>
      <c r="B6" s="139" t="s">
        <v>133</v>
      </c>
      <c r="C6" s="139" t="s">
        <v>184</v>
      </c>
      <c r="D6" s="140" t="s">
        <v>133</v>
      </c>
      <c r="E6" s="215" t="s">
        <v>184</v>
      </c>
      <c r="F6" s="140" t="s">
        <v>184</v>
      </c>
    </row>
    <row r="7" s="43" customFormat="true" ht="30" hidden="false" customHeight="true" outlineLevel="0" collapsed="false">
      <c r="A7" s="141" t="s">
        <v>136</v>
      </c>
      <c r="B7" s="167" t="n">
        <v>4.4</v>
      </c>
      <c r="C7" s="204" t="n">
        <v>33.1</v>
      </c>
      <c r="D7" s="204" t="n">
        <v>8.1</v>
      </c>
      <c r="E7" s="160" t="n">
        <v>12.2</v>
      </c>
      <c r="F7" s="218" t="n">
        <v>3.2</v>
      </c>
    </row>
    <row r="8" s="43" customFormat="true" ht="30" hidden="false" customHeight="true" outlineLevel="0" collapsed="false">
      <c r="A8" s="141" t="s">
        <v>112</v>
      </c>
      <c r="B8" s="167" t="n">
        <v>-7.6</v>
      </c>
      <c r="C8" s="204" t="n">
        <v>67.5</v>
      </c>
      <c r="D8" s="204" t="n">
        <v>1.3</v>
      </c>
      <c r="E8" s="167" t="n">
        <v>50.4</v>
      </c>
      <c r="F8" s="45" t="n">
        <v>26.5</v>
      </c>
    </row>
    <row r="9" s="43" customFormat="true" ht="30" hidden="false" customHeight="true" outlineLevel="0" collapsed="false">
      <c r="A9" s="141" t="s">
        <v>115</v>
      </c>
      <c r="B9" s="167" t="n">
        <v>8.2</v>
      </c>
      <c r="C9" s="204" t="n">
        <v>61.2</v>
      </c>
      <c r="D9" s="204" t="n">
        <v>-17</v>
      </c>
      <c r="E9" s="167" t="n">
        <v>10.7</v>
      </c>
      <c r="F9" s="218" t="n">
        <v>34.6</v>
      </c>
    </row>
    <row r="10" s="43" customFormat="true" ht="30" hidden="false" customHeight="true" outlineLevel="0" collapsed="false">
      <c r="A10" s="141" t="s">
        <v>116</v>
      </c>
      <c r="B10" s="167" t="n">
        <v>-1.5</v>
      </c>
      <c r="C10" s="204" t="n">
        <v>22.8</v>
      </c>
      <c r="D10" s="204" t="n">
        <v>0.6</v>
      </c>
      <c r="E10" s="167" t="n">
        <v>0.6</v>
      </c>
      <c r="F10" s="218" t="n">
        <v>-18.5</v>
      </c>
    </row>
    <row r="11" s="43" customFormat="true" ht="30" hidden="false" customHeight="true" outlineLevel="0" collapsed="false">
      <c r="A11" s="141" t="s">
        <v>117</v>
      </c>
      <c r="B11" s="167" t="n">
        <v>-10.3</v>
      </c>
      <c r="C11" s="204" t="n">
        <v>13</v>
      </c>
      <c r="D11" s="204" t="n">
        <v>10.8</v>
      </c>
      <c r="E11" s="167" t="n">
        <v>7.7</v>
      </c>
      <c r="F11" s="218" t="n">
        <v>5</v>
      </c>
    </row>
    <row r="12" s="43" customFormat="true" ht="30" hidden="false" customHeight="true" outlineLevel="0" collapsed="false">
      <c r="A12" s="141" t="s">
        <v>118</v>
      </c>
      <c r="B12" s="167" t="n">
        <v>17.3</v>
      </c>
      <c r="C12" s="204" t="n">
        <v>79.6</v>
      </c>
      <c r="D12" s="204" t="n">
        <v>25</v>
      </c>
      <c r="E12" s="167" t="n">
        <v>26.6</v>
      </c>
      <c r="F12" s="218" t="n">
        <v>-53.5</v>
      </c>
    </row>
    <row r="13" s="43" customFormat="true" ht="30" hidden="false" customHeight="true" outlineLevel="0" collapsed="false">
      <c r="A13" s="141" t="s">
        <v>188</v>
      </c>
      <c r="B13" s="167" t="n">
        <v>3.4</v>
      </c>
      <c r="C13" s="204" t="n">
        <v>77.1</v>
      </c>
      <c r="D13" s="204" t="n">
        <v>1</v>
      </c>
      <c r="E13" s="167" t="n">
        <v>34.1</v>
      </c>
      <c r="F13" s="218" t="n">
        <v>7.9</v>
      </c>
    </row>
    <row r="14" s="43" customFormat="true" ht="30" hidden="false" customHeight="true" outlineLevel="0" collapsed="false">
      <c r="A14" s="141" t="s">
        <v>120</v>
      </c>
      <c r="B14" s="167" t="n">
        <v>6.6</v>
      </c>
      <c r="C14" s="204" t="n">
        <v>21.3</v>
      </c>
      <c r="D14" s="204" t="n">
        <v>-9.9</v>
      </c>
      <c r="E14" s="167" t="n">
        <v>16.5</v>
      </c>
      <c r="F14" s="218" t="n">
        <v>1.4</v>
      </c>
    </row>
    <row r="15" s="43" customFormat="true" ht="30" hidden="false" customHeight="true" outlineLevel="0" collapsed="false">
      <c r="A15" s="141" t="s">
        <v>121</v>
      </c>
      <c r="B15" s="167" t="n">
        <v>14.9</v>
      </c>
      <c r="C15" s="204" t="n">
        <v>42.1</v>
      </c>
      <c r="D15" s="204" t="n">
        <v>10.3</v>
      </c>
      <c r="E15" s="167" t="n">
        <v>9.8</v>
      </c>
      <c r="F15" s="218" t="n">
        <v>-7.9</v>
      </c>
    </row>
    <row r="16" s="43" customFormat="true" ht="30" hidden="false" customHeight="true" outlineLevel="0" collapsed="false">
      <c r="A16" s="145" t="s">
        <v>122</v>
      </c>
      <c r="B16" s="169" t="n">
        <v>9.6</v>
      </c>
      <c r="C16" s="147" t="n">
        <v>45</v>
      </c>
      <c r="D16" s="147" t="n">
        <v>17.5</v>
      </c>
      <c r="E16" s="169" t="n">
        <v>30.5</v>
      </c>
      <c r="F16" s="219" t="n">
        <v>38.9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3" min="2" style="43" width="14.24"/>
    <col collapsed="false" customWidth="true" hidden="false" outlineLevel="0" max="5" min="4" style="43" width="24.62"/>
    <col collapsed="false" customWidth="true" hidden="false" outlineLevel="0" max="6" min="6" style="43" width="12.62"/>
    <col collapsed="false" customWidth="true" hidden="false" outlineLevel="0" max="8" min="7" style="43" width="11.24"/>
    <col collapsed="false" customWidth="false" hidden="false" outlineLevel="0" max="250" min="9" style="43" width="8.99"/>
  </cols>
  <sheetData>
    <row r="1" s="65" customFormat="true" ht="30" hidden="false" customHeight="true" outlineLevel="0" collapsed="false">
      <c r="A1" s="47" t="s">
        <v>203</v>
      </c>
      <c r="B1" s="47"/>
      <c r="C1" s="47"/>
      <c r="D1" s="47"/>
      <c r="E1" s="47"/>
      <c r="F1" s="47"/>
      <c r="G1" s="47"/>
    </row>
    <row r="2" s="43" customFormat="true" ht="30" hidden="false" customHeight="true" outlineLevel="0" collapsed="false">
      <c r="A2" s="132"/>
      <c r="B2" s="132"/>
      <c r="C2" s="132"/>
      <c r="D2" s="133"/>
      <c r="E2" s="134"/>
      <c r="F2" s="220" t="s">
        <v>88</v>
      </c>
      <c r="G2" s="220"/>
    </row>
    <row r="3" s="43" customFormat="true" ht="30" hidden="false" customHeight="true" outlineLevel="0" collapsed="false">
      <c r="A3" s="197" t="s">
        <v>129</v>
      </c>
      <c r="B3" s="198" t="s">
        <v>204</v>
      </c>
      <c r="C3" s="198"/>
      <c r="D3" s="221" t="s">
        <v>205</v>
      </c>
      <c r="E3" s="221" t="s">
        <v>206</v>
      </c>
      <c r="F3" s="222" t="s">
        <v>207</v>
      </c>
      <c r="G3" s="222"/>
    </row>
    <row r="4" s="43" customFormat="true" ht="30" hidden="false" customHeight="true" outlineLevel="0" collapsed="false">
      <c r="A4" s="197"/>
      <c r="B4" s="198"/>
      <c r="C4" s="198"/>
      <c r="D4" s="221"/>
      <c r="E4" s="221"/>
      <c r="F4" s="222"/>
      <c r="G4" s="222"/>
    </row>
    <row r="5" s="43" customFormat="true" ht="30" hidden="false" customHeight="true" outlineLevel="0" collapsed="false">
      <c r="A5" s="135"/>
      <c r="B5" s="202" t="s">
        <v>183</v>
      </c>
      <c r="C5" s="202"/>
      <c r="D5" s="223" t="s">
        <v>183</v>
      </c>
      <c r="E5" s="223" t="s">
        <v>183</v>
      </c>
      <c r="F5" s="196" t="s">
        <v>183</v>
      </c>
      <c r="G5" s="196"/>
    </row>
    <row r="6" s="43" customFormat="true" ht="30" hidden="false" customHeight="true" outlineLevel="0" collapsed="false">
      <c r="A6" s="138" t="s">
        <v>129</v>
      </c>
      <c r="B6" s="139" t="s">
        <v>208</v>
      </c>
      <c r="C6" s="139" t="s">
        <v>133</v>
      </c>
      <c r="D6" s="140" t="s">
        <v>184</v>
      </c>
      <c r="E6" s="215" t="s">
        <v>187</v>
      </c>
      <c r="F6" s="224" t="s">
        <v>208</v>
      </c>
      <c r="G6" s="225" t="s">
        <v>135</v>
      </c>
    </row>
    <row r="7" s="43" customFormat="true" ht="30" hidden="false" customHeight="true" outlineLevel="0" collapsed="false">
      <c r="A7" s="141" t="s">
        <v>136</v>
      </c>
      <c r="B7" s="175" t="n">
        <v>45021</v>
      </c>
      <c r="C7" s="204" t="n">
        <v>-19.8</v>
      </c>
      <c r="D7" s="204" t="n">
        <v>2.5</v>
      </c>
      <c r="E7" s="160" t="n">
        <v>-0.9</v>
      </c>
      <c r="F7" s="226" t="n">
        <v>30261764</v>
      </c>
      <c r="G7" s="227" t="n">
        <v>9.58</v>
      </c>
    </row>
    <row r="8" s="43" customFormat="true" ht="30" hidden="false" customHeight="true" outlineLevel="0" collapsed="false">
      <c r="A8" s="141" t="s">
        <v>112</v>
      </c>
      <c r="B8" s="175" t="n">
        <v>135</v>
      </c>
      <c r="C8" s="204" t="n">
        <v>0.4</v>
      </c>
      <c r="D8" s="204" t="n">
        <v>0.2</v>
      </c>
      <c r="E8" s="167" t="n">
        <v>-0.2</v>
      </c>
      <c r="F8" s="204" t="s">
        <v>209</v>
      </c>
      <c r="G8" s="216" t="s">
        <v>209</v>
      </c>
    </row>
    <row r="9" s="43" customFormat="true" ht="30" hidden="false" customHeight="true" outlineLevel="0" collapsed="false">
      <c r="A9" s="141" t="s">
        <v>115</v>
      </c>
      <c r="B9" s="175" t="n">
        <v>297</v>
      </c>
      <c r="C9" s="204" t="n">
        <v>-88.8</v>
      </c>
      <c r="D9" s="204" t="n">
        <v>0.7</v>
      </c>
      <c r="E9" s="167" t="n">
        <v>-4.1</v>
      </c>
      <c r="F9" s="204" t="s">
        <v>209</v>
      </c>
      <c r="G9" s="216" t="s">
        <v>209</v>
      </c>
    </row>
    <row r="10" s="43" customFormat="true" ht="30" hidden="false" customHeight="true" outlineLevel="0" collapsed="false">
      <c r="A10" s="141" t="s">
        <v>116</v>
      </c>
      <c r="B10" s="175" t="n">
        <v>10548</v>
      </c>
      <c r="C10" s="204" t="n">
        <v>152.3</v>
      </c>
      <c r="D10" s="204" t="n">
        <v>6.8</v>
      </c>
      <c r="E10" s="167" t="n">
        <v>3.6</v>
      </c>
      <c r="F10" s="204" t="s">
        <v>209</v>
      </c>
      <c r="G10" s="216" t="s">
        <v>209</v>
      </c>
    </row>
    <row r="11" s="43" customFormat="true" ht="30" hidden="false" customHeight="true" outlineLevel="0" collapsed="false">
      <c r="A11" s="141" t="s">
        <v>117</v>
      </c>
      <c r="B11" s="175" t="n">
        <v>1101</v>
      </c>
      <c r="C11" s="204" t="n">
        <v>-8.5</v>
      </c>
      <c r="D11" s="204" t="n">
        <v>1.3</v>
      </c>
      <c r="E11" s="167" t="n">
        <v>-0.3</v>
      </c>
      <c r="F11" s="204" t="s">
        <v>209</v>
      </c>
      <c r="G11" s="216" t="s">
        <v>209</v>
      </c>
    </row>
    <row r="12" s="43" customFormat="true" ht="30" hidden="false" customHeight="true" outlineLevel="0" collapsed="false">
      <c r="A12" s="141" t="s">
        <v>118</v>
      </c>
      <c r="B12" s="175" t="n">
        <v>9730</v>
      </c>
      <c r="C12" s="204" t="n">
        <v>70.3</v>
      </c>
      <c r="D12" s="204" t="n">
        <v>3.2</v>
      </c>
      <c r="E12" s="167" t="n">
        <v>1.1</v>
      </c>
      <c r="F12" s="228" t="n">
        <v>4451415</v>
      </c>
      <c r="G12" s="227" t="n">
        <v>8.93</v>
      </c>
    </row>
    <row r="13" s="43" customFormat="true" ht="30" hidden="false" customHeight="true" outlineLevel="0" collapsed="false">
      <c r="A13" s="141" t="s">
        <v>188</v>
      </c>
      <c r="B13" s="175" t="n">
        <v>296</v>
      </c>
      <c r="C13" s="204" t="n">
        <v>0.1</v>
      </c>
      <c r="D13" s="204" t="n">
        <v>0.2</v>
      </c>
      <c r="E13" s="167" t="n">
        <v>-1.3</v>
      </c>
      <c r="F13" s="228" t="n">
        <v>3299404</v>
      </c>
      <c r="G13" s="227" t="n">
        <v>8.95</v>
      </c>
    </row>
    <row r="14" s="43" customFormat="true" ht="30" hidden="false" customHeight="true" outlineLevel="0" collapsed="false">
      <c r="A14" s="141" t="s">
        <v>120</v>
      </c>
      <c r="B14" s="175" t="n">
        <v>270</v>
      </c>
      <c r="C14" s="204" t="n">
        <v>-81.4</v>
      </c>
      <c r="D14" s="204" t="n">
        <v>0.2</v>
      </c>
      <c r="E14" s="167" t="n">
        <v>-0.3</v>
      </c>
      <c r="F14" s="228" t="n">
        <v>2213907</v>
      </c>
      <c r="G14" s="227" t="n">
        <v>19.44</v>
      </c>
    </row>
    <row r="15" s="43" customFormat="true" ht="30" hidden="false" customHeight="true" outlineLevel="0" collapsed="false">
      <c r="A15" s="141" t="s">
        <v>121</v>
      </c>
      <c r="B15" s="175" t="n">
        <v>1100</v>
      </c>
      <c r="C15" s="204" t="n">
        <v>-86.1</v>
      </c>
      <c r="D15" s="204" t="n">
        <v>0.4</v>
      </c>
      <c r="E15" s="167" t="n">
        <v>-2.2</v>
      </c>
      <c r="F15" s="228" t="n">
        <v>4189417</v>
      </c>
      <c r="G15" s="227" t="n">
        <v>13.11</v>
      </c>
    </row>
    <row r="16" s="43" customFormat="true" ht="30" hidden="false" customHeight="true" outlineLevel="0" collapsed="false">
      <c r="A16" s="145" t="s">
        <v>122</v>
      </c>
      <c r="B16" s="178" t="n">
        <v>15507</v>
      </c>
      <c r="C16" s="147" t="n">
        <v>69.4</v>
      </c>
      <c r="D16" s="147" t="n">
        <v>10.1</v>
      </c>
      <c r="E16" s="169" t="n">
        <v>4.2</v>
      </c>
      <c r="F16" s="229" t="n">
        <v>1978718</v>
      </c>
      <c r="G16" s="230" t="n">
        <v>16.06</v>
      </c>
    </row>
    <row r="17" customFormat="false" ht="42" hidden="false" customHeight="true" outlineLevel="0" collapsed="false">
      <c r="A17" s="43" t="s">
        <v>210</v>
      </c>
    </row>
  </sheetData>
  <mergeCells count="8">
    <mergeCell ref="A1:G1"/>
    <mergeCell ref="F2:G2"/>
    <mergeCell ref="B3:C4"/>
    <mergeCell ref="D3:D4"/>
    <mergeCell ref="E3:E4"/>
    <mergeCell ref="F3:G4"/>
    <mergeCell ref="B5:C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1.5"/>
  </cols>
  <sheetData>
    <row r="1" customFormat="false" ht="45" hidden="false" customHeight="true" outlineLevel="0" collapsed="false">
      <c r="A1" s="8" t="s">
        <v>6</v>
      </c>
    </row>
    <row r="2" customFormat="false" ht="45" hidden="false" customHeight="true" outlineLevel="0" collapsed="false">
      <c r="A2" s="8" t="s">
        <v>7</v>
      </c>
    </row>
    <row r="3" customFormat="false" ht="45" hidden="false" customHeight="true" outlineLevel="0" collapsed="false">
      <c r="A3" s="8" t="s">
        <v>8</v>
      </c>
    </row>
    <row r="4" customFormat="false" ht="45" hidden="false" customHeight="true" outlineLevel="0" collapsed="false">
      <c r="A4" s="8" t="s">
        <v>9</v>
      </c>
    </row>
    <row r="5" customFormat="false" ht="45" hidden="false" customHeight="true" outlineLevel="0" collapsed="false">
      <c r="A5" s="8" t="s">
        <v>10</v>
      </c>
    </row>
    <row r="6" customFormat="false" ht="45" hidden="false" customHeight="true" outlineLevel="0" collapsed="false">
      <c r="A6" s="8" t="s">
        <v>11</v>
      </c>
    </row>
    <row r="7" customFormat="false" ht="45" hidden="false" customHeight="true" outlineLevel="0" collapsed="false">
      <c r="A7" s="8" t="s">
        <v>12</v>
      </c>
    </row>
    <row r="8" customFormat="false" ht="45" hidden="false" customHeight="true" outlineLevel="0" collapsed="false">
      <c r="A8" s="8" t="s">
        <v>13</v>
      </c>
    </row>
    <row r="9" customFormat="false" ht="45" hidden="false" customHeight="true" outlineLevel="0" collapsed="false">
      <c r="A9" s="8" t="s">
        <v>14</v>
      </c>
    </row>
    <row r="10" customFormat="false" ht="45" hidden="false" customHeight="true" outlineLevel="0" collapsed="false">
      <c r="A10" s="8" t="s">
        <v>15</v>
      </c>
    </row>
    <row r="11" customFormat="false" ht="45" hidden="false" customHeight="true" outlineLevel="0" collapsed="false">
      <c r="A11" s="8" t="s">
        <v>16</v>
      </c>
    </row>
    <row r="12" customFormat="false" ht="45" hidden="false" customHeight="true" outlineLevel="0" collapsed="false">
      <c r="A12" s="8" t="s">
        <v>17</v>
      </c>
    </row>
    <row r="13" customFormat="false" ht="45" hidden="false" customHeight="true" outlineLevel="0" collapsed="false">
      <c r="A1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3" min="2" style="43" width="10.74"/>
    <col collapsed="false" customWidth="true" hidden="false" outlineLevel="0" max="7" min="4" style="43" width="10.62"/>
    <col collapsed="false" customWidth="true" hidden="false" outlineLevel="0" max="8" min="8" style="43" width="16.62"/>
    <col collapsed="false" customWidth="false" hidden="false" outlineLevel="0" max="250" min="9" style="43" width="8.99"/>
  </cols>
  <sheetData>
    <row r="1" s="65" customFormat="true" ht="37" hidden="false" customHeight="true" outlineLevel="0" collapsed="false">
      <c r="A1" s="47" t="s">
        <v>211</v>
      </c>
      <c r="B1" s="47"/>
      <c r="C1" s="47"/>
      <c r="D1" s="47"/>
      <c r="E1" s="47"/>
      <c r="F1" s="47"/>
      <c r="G1" s="47"/>
      <c r="H1" s="47"/>
    </row>
    <row r="2" s="43" customFormat="true" ht="21" hidden="false" customHeight="true" outlineLevel="0" collapsed="false">
      <c r="A2" s="132"/>
      <c r="B2" s="132"/>
      <c r="C2" s="132"/>
      <c r="D2" s="133"/>
      <c r="E2" s="133"/>
      <c r="F2" s="231"/>
      <c r="G2" s="231"/>
      <c r="H2" s="134" t="s">
        <v>212</v>
      </c>
      <c r="I2" s="133"/>
    </row>
    <row r="3" s="43" customFormat="true" ht="24" hidden="false" customHeight="true" outlineLevel="0" collapsed="false">
      <c r="A3" s="197" t="s">
        <v>129</v>
      </c>
      <c r="B3" s="198" t="s">
        <v>213</v>
      </c>
      <c r="C3" s="198"/>
      <c r="D3" s="200" t="s">
        <v>214</v>
      </c>
      <c r="E3" s="200"/>
      <c r="F3" s="200" t="s">
        <v>215</v>
      </c>
      <c r="G3" s="200"/>
      <c r="H3" s="200" t="s">
        <v>216</v>
      </c>
    </row>
    <row r="4" s="43" customFormat="true" ht="24" hidden="false" customHeight="true" outlineLevel="0" collapsed="false">
      <c r="A4" s="197"/>
      <c r="B4" s="198"/>
      <c r="C4" s="198"/>
      <c r="D4" s="200"/>
      <c r="E4" s="200"/>
      <c r="F4" s="200"/>
      <c r="G4" s="200"/>
      <c r="H4" s="200"/>
    </row>
    <row r="5" s="43" customFormat="true" ht="24" hidden="false" customHeight="true" outlineLevel="0" collapsed="false">
      <c r="A5" s="135"/>
      <c r="B5" s="201" t="s">
        <v>217</v>
      </c>
      <c r="C5" s="201"/>
      <c r="D5" s="201" t="s">
        <v>217</v>
      </c>
      <c r="E5" s="201"/>
      <c r="F5" s="201" t="s">
        <v>217</v>
      </c>
      <c r="G5" s="201"/>
      <c r="H5" s="232" t="s">
        <v>217</v>
      </c>
    </row>
    <row r="6" s="43" customFormat="true" ht="24" hidden="false" customHeight="true" outlineLevel="0" collapsed="false">
      <c r="A6" s="138" t="s">
        <v>129</v>
      </c>
      <c r="B6" s="139" t="s">
        <v>89</v>
      </c>
      <c r="C6" s="139" t="s">
        <v>135</v>
      </c>
      <c r="D6" s="139" t="s">
        <v>89</v>
      </c>
      <c r="E6" s="140" t="s">
        <v>135</v>
      </c>
      <c r="F6" s="215" t="s">
        <v>89</v>
      </c>
      <c r="G6" s="198" t="s">
        <v>135</v>
      </c>
      <c r="H6" s="140" t="s">
        <v>218</v>
      </c>
    </row>
    <row r="7" s="43" customFormat="true" ht="27" hidden="false" customHeight="true" outlineLevel="0" collapsed="false">
      <c r="A7" s="203" t="s">
        <v>136</v>
      </c>
      <c r="B7" s="167" t="n">
        <v>7916.7</v>
      </c>
      <c r="C7" s="204" t="n">
        <v>5.4</v>
      </c>
      <c r="D7" s="167" t="n">
        <v>10434.6</v>
      </c>
      <c r="E7" s="216" t="n">
        <v>4.3</v>
      </c>
      <c r="F7" s="167" t="n">
        <v>5493.2</v>
      </c>
      <c r="G7" s="160" t="n">
        <v>6.2</v>
      </c>
      <c r="H7" s="227" t="n">
        <v>1.9</v>
      </c>
    </row>
    <row r="8" s="43" customFormat="true" ht="27" hidden="false" customHeight="true" outlineLevel="0" collapsed="false">
      <c r="A8" s="203" t="s">
        <v>112</v>
      </c>
      <c r="B8" s="167" t="s">
        <v>219</v>
      </c>
      <c r="C8" s="204" t="s">
        <v>219</v>
      </c>
      <c r="D8" s="167" t="s">
        <v>219</v>
      </c>
      <c r="E8" s="216" t="s">
        <v>219</v>
      </c>
      <c r="F8" s="167" t="s">
        <v>219</v>
      </c>
      <c r="G8" s="167" t="s">
        <v>219</v>
      </c>
      <c r="H8" s="227" t="s">
        <v>219</v>
      </c>
    </row>
    <row r="9" s="43" customFormat="true" ht="27" hidden="false" customHeight="true" outlineLevel="0" collapsed="false">
      <c r="A9" s="203" t="s">
        <v>137</v>
      </c>
      <c r="B9" s="167" t="n">
        <v>10421.5</v>
      </c>
      <c r="C9" s="204" t="n">
        <v>3.6</v>
      </c>
      <c r="D9" s="167" t="n">
        <v>11657.3</v>
      </c>
      <c r="E9" s="216" t="n">
        <v>3.4</v>
      </c>
      <c r="F9" s="167" t="n">
        <v>6206.5</v>
      </c>
      <c r="G9" s="167" t="n">
        <v>4.6</v>
      </c>
      <c r="H9" s="227" t="n">
        <v>1.88</v>
      </c>
    </row>
    <row r="10" s="43" customFormat="true" ht="27" hidden="false" customHeight="true" outlineLevel="0" collapsed="false">
      <c r="A10" s="203" t="s">
        <v>138</v>
      </c>
      <c r="B10" s="167" t="n">
        <v>10113.7</v>
      </c>
      <c r="C10" s="204" t="n">
        <v>4.4</v>
      </c>
      <c r="D10" s="167" t="n">
        <v>10113.7</v>
      </c>
      <c r="E10" s="216" t="n">
        <v>4.4</v>
      </c>
      <c r="F10" s="167" t="s">
        <v>219</v>
      </c>
      <c r="G10" s="167" t="s">
        <v>219</v>
      </c>
      <c r="H10" s="227" t="s">
        <v>219</v>
      </c>
    </row>
    <row r="11" s="43" customFormat="true" ht="27" hidden="false" customHeight="true" outlineLevel="0" collapsed="false">
      <c r="A11" s="203" t="s">
        <v>115</v>
      </c>
      <c r="B11" s="167" t="n">
        <v>9551.6</v>
      </c>
      <c r="C11" s="204" t="n">
        <v>3.7</v>
      </c>
      <c r="D11" s="167" t="n">
        <v>10252.7</v>
      </c>
      <c r="E11" s="216" t="n">
        <v>3.4</v>
      </c>
      <c r="F11" s="167" t="n">
        <v>6757.2</v>
      </c>
      <c r="G11" s="167" t="n">
        <v>5.1</v>
      </c>
      <c r="H11" s="227" t="n">
        <v>1.52</v>
      </c>
    </row>
    <row r="12" s="43" customFormat="true" ht="27" hidden="false" customHeight="true" outlineLevel="0" collapsed="false">
      <c r="A12" s="203" t="s">
        <v>116</v>
      </c>
      <c r="B12" s="167" t="n">
        <v>10108.4</v>
      </c>
      <c r="C12" s="204" t="n">
        <v>2.6</v>
      </c>
      <c r="D12" s="167" t="n">
        <v>11847.9</v>
      </c>
      <c r="E12" s="216" t="n">
        <v>2.3</v>
      </c>
      <c r="F12" s="167" t="n">
        <v>7582.8</v>
      </c>
      <c r="G12" s="167" t="n">
        <v>4.9</v>
      </c>
      <c r="H12" s="227" t="n">
        <v>1.56</v>
      </c>
    </row>
    <row r="13" s="43" customFormat="true" ht="27" hidden="false" customHeight="true" outlineLevel="0" collapsed="false">
      <c r="A13" s="203" t="s">
        <v>117</v>
      </c>
      <c r="B13" s="167" t="n">
        <v>8757.1</v>
      </c>
      <c r="C13" s="204" t="n">
        <v>3.7</v>
      </c>
      <c r="D13" s="167" t="n">
        <v>10160.7</v>
      </c>
      <c r="E13" s="216" t="n">
        <v>3.2</v>
      </c>
      <c r="F13" s="167" t="n">
        <v>7121.5</v>
      </c>
      <c r="G13" s="167" t="n">
        <v>4.8</v>
      </c>
      <c r="H13" s="227" t="n">
        <v>1.43</v>
      </c>
    </row>
    <row r="14" s="43" customFormat="true" ht="27" hidden="false" customHeight="true" outlineLevel="0" collapsed="false">
      <c r="A14" s="203" t="s">
        <v>118</v>
      </c>
      <c r="B14" s="167" t="n">
        <v>9125.5</v>
      </c>
      <c r="C14" s="204" t="n">
        <v>4.6</v>
      </c>
      <c r="D14" s="167" t="n">
        <v>10655.3</v>
      </c>
      <c r="E14" s="216" t="n">
        <v>4.5</v>
      </c>
      <c r="F14" s="167" t="n">
        <v>7509</v>
      </c>
      <c r="G14" s="167" t="n">
        <v>5.5</v>
      </c>
      <c r="H14" s="227" t="n">
        <v>1.42</v>
      </c>
    </row>
    <row r="15" s="43" customFormat="true" ht="27" hidden="false" customHeight="true" outlineLevel="0" collapsed="false">
      <c r="A15" s="203" t="s">
        <v>188</v>
      </c>
      <c r="B15" s="167" t="n">
        <v>7212.4</v>
      </c>
      <c r="C15" s="204" t="n">
        <v>3</v>
      </c>
      <c r="D15" s="167" t="n">
        <v>9791.9</v>
      </c>
      <c r="E15" s="216" t="n">
        <v>2.9</v>
      </c>
      <c r="F15" s="167" t="n">
        <v>6034.5</v>
      </c>
      <c r="G15" s="167" t="n">
        <v>5.2</v>
      </c>
      <c r="H15" s="227" t="n">
        <v>1.62</v>
      </c>
    </row>
    <row r="16" s="43" customFormat="true" ht="27" hidden="false" customHeight="true" outlineLevel="0" collapsed="false">
      <c r="A16" s="203" t="s">
        <v>120</v>
      </c>
      <c r="B16" s="167" t="n">
        <v>7638.4</v>
      </c>
      <c r="C16" s="204" t="n">
        <v>5.6</v>
      </c>
      <c r="D16" s="167" t="n">
        <v>9766.9</v>
      </c>
      <c r="E16" s="216" t="n">
        <v>4.9</v>
      </c>
      <c r="F16" s="167" t="n">
        <v>5907.6</v>
      </c>
      <c r="G16" s="167" t="n">
        <v>6.5</v>
      </c>
      <c r="H16" s="227" t="n">
        <v>1.65</v>
      </c>
    </row>
    <row r="17" s="43" customFormat="true" ht="27" hidden="false" customHeight="true" outlineLevel="0" collapsed="false">
      <c r="A17" s="203" t="s">
        <v>121</v>
      </c>
      <c r="B17" s="167" t="n">
        <v>5533.9</v>
      </c>
      <c r="C17" s="204" t="n">
        <v>5.5</v>
      </c>
      <c r="D17" s="167" t="n">
        <v>9201.3</v>
      </c>
      <c r="E17" s="216" t="n">
        <v>4.7</v>
      </c>
      <c r="F17" s="167" t="n">
        <v>3991.4</v>
      </c>
      <c r="G17" s="167" t="n">
        <v>6.3</v>
      </c>
      <c r="H17" s="227" t="n">
        <v>2.31</v>
      </c>
    </row>
    <row r="18" s="43" customFormat="true" ht="27" hidden="false" customHeight="true" outlineLevel="0" collapsed="false">
      <c r="A18" s="206" t="s">
        <v>122</v>
      </c>
      <c r="B18" s="169" t="n">
        <v>5596.5</v>
      </c>
      <c r="C18" s="147" t="n">
        <v>5.7</v>
      </c>
      <c r="D18" s="169" t="n">
        <v>8617.9</v>
      </c>
      <c r="E18" s="217" t="n">
        <v>5.1</v>
      </c>
      <c r="F18" s="169" t="n">
        <v>4454.4</v>
      </c>
      <c r="G18" s="169" t="n">
        <v>6.6</v>
      </c>
      <c r="H18" s="230" t="n">
        <v>1.93</v>
      </c>
    </row>
  </sheetData>
  <mergeCells count="9">
    <mergeCell ref="A1:H1"/>
    <mergeCell ref="F2:G2"/>
    <mergeCell ref="B3:C4"/>
    <mergeCell ref="D3:E4"/>
    <mergeCell ref="F3:G4"/>
    <mergeCell ref="H3:H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6" min="2" style="43" width="20.62"/>
    <col collapsed="false" customWidth="false" hidden="false" outlineLevel="0" max="251" min="7" style="43" width="8.99"/>
  </cols>
  <sheetData>
    <row r="1" s="65" customFormat="true" ht="30" hidden="false" customHeight="true" outlineLevel="0" collapsed="false">
      <c r="A1" s="47" t="s">
        <v>220</v>
      </c>
      <c r="B1" s="47"/>
      <c r="C1" s="47"/>
      <c r="D1" s="47"/>
      <c r="E1" s="47"/>
      <c r="F1" s="47"/>
    </row>
    <row r="2" s="43" customFormat="true" ht="30" hidden="false" customHeight="true" outlineLevel="0" collapsed="false">
      <c r="A2" s="132"/>
      <c r="B2" s="132"/>
      <c r="C2" s="133"/>
      <c r="D2" s="133"/>
      <c r="E2" s="133"/>
      <c r="F2" s="134" t="s">
        <v>104</v>
      </c>
    </row>
    <row r="3" s="43" customFormat="true" ht="30" hidden="false" customHeight="true" outlineLevel="0" collapsed="false">
      <c r="A3" s="197" t="s">
        <v>129</v>
      </c>
      <c r="B3" s="200" t="s">
        <v>221</v>
      </c>
      <c r="C3" s="198" t="s">
        <v>222</v>
      </c>
      <c r="D3" s="233" t="s">
        <v>223</v>
      </c>
      <c r="E3" s="233" t="s">
        <v>224</v>
      </c>
      <c r="F3" s="200" t="s">
        <v>225</v>
      </c>
    </row>
    <row r="4" s="43" customFormat="true" ht="30" hidden="false" customHeight="true" outlineLevel="0" collapsed="false">
      <c r="A4" s="197"/>
      <c r="B4" s="200"/>
      <c r="C4" s="198"/>
      <c r="D4" s="233"/>
      <c r="E4" s="233"/>
      <c r="F4" s="200"/>
    </row>
    <row r="5" s="43" customFormat="true" ht="30" hidden="false" customHeight="true" outlineLevel="0" collapsed="false">
      <c r="A5" s="135"/>
      <c r="B5" s="201" t="s">
        <v>183</v>
      </c>
      <c r="C5" s="201" t="s">
        <v>183</v>
      </c>
      <c r="D5" s="201" t="s">
        <v>183</v>
      </c>
      <c r="E5" s="201" t="s">
        <v>183</v>
      </c>
      <c r="F5" s="202" t="s">
        <v>183</v>
      </c>
    </row>
    <row r="6" s="43" customFormat="true" ht="30" hidden="false" customHeight="true" outlineLevel="0" collapsed="false">
      <c r="A6" s="138" t="s">
        <v>129</v>
      </c>
      <c r="B6" s="139" t="s">
        <v>226</v>
      </c>
      <c r="C6" s="139" t="s">
        <v>227</v>
      </c>
      <c r="D6" s="139" t="s">
        <v>227</v>
      </c>
      <c r="E6" s="139" t="s">
        <v>184</v>
      </c>
      <c r="F6" s="140" t="s">
        <v>228</v>
      </c>
    </row>
    <row r="7" s="43" customFormat="true" ht="30" hidden="false" customHeight="true" outlineLevel="0" collapsed="false">
      <c r="A7" s="141" t="s">
        <v>136</v>
      </c>
      <c r="B7" s="175" t="n">
        <v>86</v>
      </c>
      <c r="C7" s="234" t="n">
        <v>102</v>
      </c>
      <c r="D7" s="234" t="n">
        <v>63</v>
      </c>
      <c r="E7" s="234" t="s">
        <v>229</v>
      </c>
      <c r="F7" s="235" t="n">
        <v>9686052</v>
      </c>
    </row>
    <row r="8" s="43" customFormat="true" ht="30" hidden="false" customHeight="true" outlineLevel="0" collapsed="false">
      <c r="A8" s="141" t="s">
        <v>112</v>
      </c>
      <c r="B8" s="175" t="n">
        <v>87</v>
      </c>
      <c r="C8" s="234" t="n">
        <v>98</v>
      </c>
      <c r="D8" s="234" t="n">
        <v>62</v>
      </c>
      <c r="E8" s="234" t="s">
        <v>230</v>
      </c>
      <c r="F8" s="235" t="n">
        <v>0</v>
      </c>
    </row>
    <row r="9" s="43" customFormat="true" ht="30" hidden="false" customHeight="true" outlineLevel="0" collapsed="false">
      <c r="A9" s="141" t="s">
        <v>115</v>
      </c>
      <c r="B9" s="175" t="n">
        <v>91</v>
      </c>
      <c r="C9" s="234" t="n">
        <v>100</v>
      </c>
      <c r="D9" s="234" t="n">
        <v>59</v>
      </c>
      <c r="E9" s="234" t="s">
        <v>231</v>
      </c>
      <c r="F9" s="235" t="n">
        <v>0</v>
      </c>
    </row>
    <row r="10" s="43" customFormat="true" ht="30" hidden="false" customHeight="true" outlineLevel="0" collapsed="false">
      <c r="A10" s="141" t="s">
        <v>116</v>
      </c>
      <c r="B10" s="175" t="n">
        <v>86</v>
      </c>
      <c r="C10" s="234" t="n">
        <v>111</v>
      </c>
      <c r="D10" s="234" t="n">
        <v>61</v>
      </c>
      <c r="E10" s="234" t="s">
        <v>232</v>
      </c>
      <c r="F10" s="235" t="n">
        <v>7672964</v>
      </c>
    </row>
    <row r="11" s="43" customFormat="true" ht="30" hidden="false" customHeight="true" outlineLevel="0" collapsed="false">
      <c r="A11" s="141" t="s">
        <v>117</v>
      </c>
      <c r="B11" s="175" t="n">
        <v>72</v>
      </c>
      <c r="C11" s="234" t="n">
        <v>115</v>
      </c>
      <c r="D11" s="234" t="n">
        <v>64</v>
      </c>
      <c r="E11" s="234" t="s">
        <v>233</v>
      </c>
      <c r="F11" s="235" t="n">
        <v>125273</v>
      </c>
    </row>
    <row r="12" s="43" customFormat="true" ht="30" hidden="false" customHeight="true" outlineLevel="0" collapsed="false">
      <c r="A12" s="141" t="s">
        <v>118</v>
      </c>
      <c r="B12" s="175" t="n">
        <v>92</v>
      </c>
      <c r="C12" s="234" t="n">
        <v>84</v>
      </c>
      <c r="D12" s="234" t="n">
        <v>54</v>
      </c>
      <c r="E12" s="234" t="s">
        <v>234</v>
      </c>
      <c r="F12" s="235" t="n">
        <v>880769</v>
      </c>
    </row>
    <row r="13" s="43" customFormat="true" ht="30" hidden="false" customHeight="true" outlineLevel="0" collapsed="false">
      <c r="A13" s="141" t="s">
        <v>188</v>
      </c>
      <c r="B13" s="175" t="n">
        <v>89</v>
      </c>
      <c r="C13" s="234" t="n">
        <v>103</v>
      </c>
      <c r="D13" s="234" t="n">
        <v>63</v>
      </c>
      <c r="E13" s="234" t="s">
        <v>234</v>
      </c>
      <c r="F13" s="235" t="n">
        <v>0</v>
      </c>
    </row>
    <row r="14" s="43" customFormat="true" ht="30" hidden="false" customHeight="true" outlineLevel="0" collapsed="false">
      <c r="A14" s="141" t="s">
        <v>120</v>
      </c>
      <c r="B14" s="175" t="n">
        <v>87</v>
      </c>
      <c r="C14" s="234" t="n">
        <v>98</v>
      </c>
      <c r="D14" s="234" t="n">
        <v>60</v>
      </c>
      <c r="E14" s="234" t="s">
        <v>232</v>
      </c>
      <c r="F14" s="235" t="n">
        <v>119821</v>
      </c>
    </row>
    <row r="15" s="43" customFormat="true" ht="30" hidden="false" customHeight="true" outlineLevel="0" collapsed="false">
      <c r="A15" s="141" t="s">
        <v>121</v>
      </c>
      <c r="B15" s="175" t="n">
        <v>96</v>
      </c>
      <c r="C15" s="234" t="n">
        <v>97</v>
      </c>
      <c r="D15" s="234" t="n">
        <v>57</v>
      </c>
      <c r="E15" s="234" t="s">
        <v>235</v>
      </c>
      <c r="F15" s="235" t="n">
        <v>806478</v>
      </c>
    </row>
    <row r="16" s="43" customFormat="true" ht="30" hidden="false" customHeight="true" outlineLevel="0" collapsed="false">
      <c r="A16" s="145" t="s">
        <v>122</v>
      </c>
      <c r="B16" s="178" t="n">
        <v>90</v>
      </c>
      <c r="C16" s="236" t="n">
        <v>100</v>
      </c>
      <c r="D16" s="236" t="n">
        <v>62</v>
      </c>
      <c r="E16" s="236" t="s">
        <v>236</v>
      </c>
      <c r="F16" s="237" t="n">
        <v>80747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2.12"/>
    <col collapsed="false" customWidth="true" hidden="false" outlineLevel="0" max="5" min="2" style="43" width="14.87"/>
    <col collapsed="false" customWidth="false" hidden="false" outlineLevel="0" max="248" min="6" style="43" width="8.99"/>
  </cols>
  <sheetData>
    <row r="1" s="65" customFormat="true" ht="30" hidden="false" customHeight="true" outlineLevel="0" collapsed="false">
      <c r="A1" s="47" t="s">
        <v>237</v>
      </c>
      <c r="B1" s="47"/>
      <c r="C1" s="47"/>
      <c r="D1" s="47"/>
      <c r="E1" s="47"/>
    </row>
    <row r="2" s="43" customFormat="true" ht="30" hidden="false" customHeight="true" outlineLevel="0" collapsed="false">
      <c r="A2" s="132"/>
      <c r="B2" s="208"/>
      <c r="C2" s="133"/>
      <c r="D2" s="220" t="s">
        <v>238</v>
      </c>
      <c r="E2" s="220"/>
    </row>
    <row r="3" s="43" customFormat="true" ht="30" hidden="false" customHeight="true" outlineLevel="0" collapsed="false">
      <c r="A3" s="197" t="s">
        <v>129</v>
      </c>
      <c r="B3" s="198" t="s">
        <v>239</v>
      </c>
      <c r="C3" s="198"/>
      <c r="D3" s="200" t="s">
        <v>240</v>
      </c>
      <c r="E3" s="200"/>
    </row>
    <row r="4" s="43" customFormat="true" ht="30" hidden="false" customHeight="true" outlineLevel="0" collapsed="false">
      <c r="A4" s="135"/>
      <c r="B4" s="201" t="s">
        <v>241</v>
      </c>
      <c r="C4" s="201"/>
      <c r="D4" s="238" t="s">
        <v>241</v>
      </c>
      <c r="E4" s="238"/>
    </row>
    <row r="5" s="43" customFormat="true" ht="30" hidden="false" customHeight="true" outlineLevel="0" collapsed="false">
      <c r="A5" s="138" t="s">
        <v>129</v>
      </c>
      <c r="B5" s="139" t="s">
        <v>242</v>
      </c>
      <c r="C5" s="139" t="s">
        <v>135</v>
      </c>
      <c r="D5" s="139" t="s">
        <v>243</v>
      </c>
      <c r="E5" s="140" t="s">
        <v>135</v>
      </c>
    </row>
    <row r="6" s="43" customFormat="true" ht="30" hidden="false" customHeight="true" outlineLevel="0" collapsed="false">
      <c r="A6" s="141" t="s">
        <v>136</v>
      </c>
      <c r="B6" s="167" t="n">
        <v>824.2</v>
      </c>
      <c r="C6" s="204" t="n">
        <v>8.6</v>
      </c>
      <c r="D6" s="204" t="n">
        <v>5221</v>
      </c>
      <c r="E6" s="216" t="n">
        <v>48.3</v>
      </c>
    </row>
    <row r="7" s="43" customFormat="true" ht="30" hidden="false" customHeight="true" outlineLevel="0" collapsed="false">
      <c r="A7" s="141" t="s">
        <v>112</v>
      </c>
      <c r="B7" s="167" t="n">
        <v>97.3</v>
      </c>
      <c r="C7" s="204" t="n">
        <v>9</v>
      </c>
      <c r="D7" s="204" t="n">
        <v>0</v>
      </c>
      <c r="E7" s="216" t="s">
        <v>209</v>
      </c>
    </row>
    <row r="8" s="43" customFormat="true" ht="30" hidden="false" customHeight="true" outlineLevel="0" collapsed="false">
      <c r="A8" s="141" t="s">
        <v>115</v>
      </c>
      <c r="B8" s="167" t="n">
        <v>65.7</v>
      </c>
      <c r="C8" s="204" t="n">
        <v>8.1</v>
      </c>
      <c r="D8" s="204" t="n">
        <v>0</v>
      </c>
      <c r="E8" s="216" t="s">
        <v>209</v>
      </c>
    </row>
    <row r="9" s="43" customFormat="true" ht="30" hidden="false" customHeight="true" outlineLevel="0" collapsed="false">
      <c r="A9" s="141" t="s">
        <v>116</v>
      </c>
      <c r="B9" s="167" t="n">
        <v>126.2</v>
      </c>
      <c r="C9" s="204" t="n">
        <v>8.5</v>
      </c>
      <c r="D9" s="204" t="n">
        <v>0</v>
      </c>
      <c r="E9" s="216" t="s">
        <v>209</v>
      </c>
    </row>
    <row r="10" s="43" customFormat="true" ht="30" hidden="false" customHeight="true" outlineLevel="0" collapsed="false">
      <c r="A10" s="141" t="s">
        <v>117</v>
      </c>
      <c r="B10" s="167" t="n">
        <v>66.2</v>
      </c>
      <c r="C10" s="204" t="n">
        <v>8.3</v>
      </c>
      <c r="D10" s="204" t="n">
        <v>0</v>
      </c>
      <c r="E10" s="216" t="s">
        <v>209</v>
      </c>
    </row>
    <row r="11" s="43" customFormat="true" ht="30" hidden="false" customHeight="true" outlineLevel="0" collapsed="false">
      <c r="A11" s="141" t="s">
        <v>118</v>
      </c>
      <c r="B11" s="167" t="n">
        <v>128.8</v>
      </c>
      <c r="C11" s="204" t="n">
        <v>9.1</v>
      </c>
      <c r="D11" s="204" t="n">
        <v>379</v>
      </c>
      <c r="E11" s="216" t="n">
        <v>14.9</v>
      </c>
    </row>
    <row r="12" s="43" customFormat="true" ht="30" hidden="false" customHeight="true" outlineLevel="0" collapsed="false">
      <c r="A12" s="141" t="s">
        <v>188</v>
      </c>
      <c r="B12" s="167" t="n">
        <v>85.3</v>
      </c>
      <c r="C12" s="204" t="n">
        <v>8.4</v>
      </c>
      <c r="D12" s="204" t="n">
        <v>0</v>
      </c>
      <c r="E12" s="216" t="s">
        <v>209</v>
      </c>
    </row>
    <row r="13" s="43" customFormat="true" ht="30" hidden="false" customHeight="true" outlineLevel="0" collapsed="false">
      <c r="A13" s="141" t="s">
        <v>120</v>
      </c>
      <c r="B13" s="167" t="n">
        <v>86</v>
      </c>
      <c r="C13" s="204" t="n">
        <v>9.5</v>
      </c>
      <c r="D13" s="204" t="n">
        <v>4292</v>
      </c>
      <c r="E13" s="216" t="n">
        <v>38.9</v>
      </c>
    </row>
    <row r="14" s="43" customFormat="true" ht="30" hidden="false" customHeight="true" outlineLevel="0" collapsed="false">
      <c r="A14" s="141" t="s">
        <v>121</v>
      </c>
      <c r="B14" s="167" t="n">
        <v>83.5</v>
      </c>
      <c r="C14" s="204" t="n">
        <v>7</v>
      </c>
      <c r="D14" s="204" t="n">
        <v>1</v>
      </c>
      <c r="E14" s="216" t="s">
        <v>209</v>
      </c>
    </row>
    <row r="15" s="43" customFormat="true" ht="30" hidden="false" customHeight="true" outlineLevel="0" collapsed="false">
      <c r="A15" s="145" t="s">
        <v>122</v>
      </c>
      <c r="B15" s="169" t="n">
        <v>85.3</v>
      </c>
      <c r="C15" s="147" t="n">
        <v>9.8</v>
      </c>
      <c r="D15" s="147" t="n">
        <v>549</v>
      </c>
      <c r="E15" s="217" t="s">
        <v>209</v>
      </c>
    </row>
  </sheetData>
  <mergeCells count="6">
    <mergeCell ref="A1:E1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1.36"/>
  </cols>
  <sheetData>
    <row r="1" customFormat="false" ht="280" hidden="false" customHeight="true" outlineLevel="0" collapsed="false">
      <c r="A1" s="239" t="s">
        <v>244</v>
      </c>
    </row>
    <row r="2" customFormat="false" ht="280" hidden="false" customHeight="true" outlineLevel="0" collapsed="false">
      <c r="A2" s="24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4.87"/>
    <col collapsed="false" customWidth="true" hidden="false" outlineLevel="0" max="2" min="2" style="5" width="11.36"/>
    <col collapsed="false" customWidth="true" hidden="false" outlineLevel="0" max="3" min="3" style="9" width="16.87"/>
    <col collapsed="false" customWidth="true" hidden="false" outlineLevel="0" max="4" min="4" style="9" width="12.62"/>
    <col collapsed="false" customWidth="true" hidden="false" outlineLevel="0" max="5" min="5" style="10" width="10.62"/>
    <col collapsed="false" customWidth="true" hidden="false" outlineLevel="0" max="6" min="6" style="10" width="12.62"/>
    <col collapsed="false" customWidth="true" hidden="false" outlineLevel="0" max="7" min="7" style="10" width="13.24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3"/>
      <c r="B3" s="14" t="s">
        <v>21</v>
      </c>
      <c r="C3" s="15" t="s">
        <v>22</v>
      </c>
      <c r="D3" s="15"/>
      <c r="E3" s="15"/>
      <c r="F3" s="15"/>
      <c r="G3" s="16" t="s">
        <v>23</v>
      </c>
      <c r="H3" s="17"/>
    </row>
    <row r="4" customFormat="false" ht="30" hidden="false" customHeight="true" outlineLevel="0" collapsed="false">
      <c r="A4" s="13"/>
      <c r="B4" s="14"/>
      <c r="C4" s="18" t="s">
        <v>24</v>
      </c>
      <c r="D4" s="18" t="s">
        <v>25</v>
      </c>
      <c r="E4" s="19" t="s">
        <v>26</v>
      </c>
      <c r="F4" s="16" t="s">
        <v>25</v>
      </c>
      <c r="G4" s="16" t="s">
        <v>26</v>
      </c>
      <c r="H4" s="17"/>
    </row>
    <row r="5" customFormat="false" ht="30" hidden="false" customHeight="true" outlineLevel="0" collapsed="false">
      <c r="A5" s="20" t="s">
        <v>27</v>
      </c>
      <c r="B5" s="21" t="s">
        <v>28</v>
      </c>
      <c r="C5" s="22" t="n">
        <v>414536.198464397</v>
      </c>
      <c r="D5" s="23" t="n">
        <v>6</v>
      </c>
      <c r="E5" s="22" t="n">
        <v>2.3</v>
      </c>
      <c r="F5" s="24" t="n">
        <v>8</v>
      </c>
      <c r="G5" s="25" t="n">
        <v>3.6</v>
      </c>
    </row>
    <row r="6" customFormat="false" ht="30" hidden="false" customHeight="true" outlineLevel="0" collapsed="false">
      <c r="A6" s="26" t="s">
        <v>29</v>
      </c>
      <c r="B6" s="27" t="s">
        <v>28</v>
      </c>
      <c r="C6" s="22" t="n">
        <v>58</v>
      </c>
      <c r="D6" s="28" t="n">
        <v>9</v>
      </c>
      <c r="E6" s="22" t="n">
        <v>-5.9</v>
      </c>
      <c r="F6" s="24" t="n">
        <v>10</v>
      </c>
      <c r="G6" s="29" t="n">
        <v>2.8</v>
      </c>
    </row>
    <row r="7" customFormat="false" ht="30" hidden="false" customHeight="true" outlineLevel="0" collapsed="false">
      <c r="A7" s="26" t="s">
        <v>30</v>
      </c>
      <c r="B7" s="27" t="s">
        <v>28</v>
      </c>
      <c r="C7" s="22" t="n">
        <v>17015.7553860947</v>
      </c>
      <c r="D7" s="28" t="n">
        <v>10</v>
      </c>
      <c r="E7" s="22" t="n">
        <v>-16.2</v>
      </c>
      <c r="F7" s="24" t="n">
        <v>10</v>
      </c>
      <c r="G7" s="29" t="n">
        <v>2.7</v>
      </c>
    </row>
    <row r="8" customFormat="false" ht="30" hidden="false" customHeight="true" outlineLevel="0" collapsed="false">
      <c r="A8" s="26" t="s">
        <v>31</v>
      </c>
      <c r="B8" s="27" t="s">
        <v>28</v>
      </c>
      <c r="C8" s="22" t="n">
        <v>397462.930589533</v>
      </c>
      <c r="D8" s="28" t="n">
        <v>3</v>
      </c>
      <c r="E8" s="22" t="n">
        <v>3.3</v>
      </c>
      <c r="F8" s="24" t="n">
        <v>8</v>
      </c>
      <c r="G8" s="29" t="n">
        <v>4.3</v>
      </c>
    </row>
    <row r="9" customFormat="false" ht="30" hidden="false" customHeight="true" outlineLevel="0" collapsed="false">
      <c r="A9" s="26" t="s">
        <v>32</v>
      </c>
      <c r="B9" s="27" t="s">
        <v>28</v>
      </c>
      <c r="C9" s="30" t="s">
        <v>33</v>
      </c>
      <c r="D9" s="30" t="s">
        <v>33</v>
      </c>
      <c r="E9" s="29" t="n">
        <v>-33.4</v>
      </c>
      <c r="F9" s="24" t="n">
        <v>10</v>
      </c>
      <c r="G9" s="29" t="n">
        <v>0.4</v>
      </c>
      <c r="H9" s="17"/>
    </row>
    <row r="10" customFormat="false" ht="30" hidden="false" customHeight="true" outlineLevel="0" collapsed="false">
      <c r="A10" s="26" t="s">
        <v>34</v>
      </c>
      <c r="B10" s="27" t="s">
        <v>28</v>
      </c>
      <c r="C10" s="30" t="s">
        <v>33</v>
      </c>
      <c r="D10" s="30" t="s">
        <v>33</v>
      </c>
      <c r="E10" s="29" t="n">
        <v>2.3</v>
      </c>
      <c r="F10" s="24" t="n">
        <v>5</v>
      </c>
      <c r="G10" s="29" t="n">
        <v>-2.9</v>
      </c>
      <c r="H10" s="17"/>
    </row>
    <row r="11" customFormat="false" ht="30" hidden="false" customHeight="true" outlineLevel="0" collapsed="false">
      <c r="A11" s="26" t="s">
        <v>35</v>
      </c>
      <c r="B11" s="27" t="s">
        <v>28</v>
      </c>
      <c r="C11" s="22" t="n">
        <v>454274.01</v>
      </c>
      <c r="D11" s="9" t="n">
        <v>3</v>
      </c>
      <c r="E11" s="22" t="n">
        <v>5.8</v>
      </c>
      <c r="F11" s="24" t="n">
        <v>5</v>
      </c>
      <c r="G11" s="31" t="n">
        <v>5.7</v>
      </c>
      <c r="H11" s="17"/>
    </row>
    <row r="12" customFormat="false" ht="30" hidden="false" customHeight="true" outlineLevel="0" collapsed="false">
      <c r="A12" s="26" t="s">
        <v>36</v>
      </c>
      <c r="B12" s="27" t="s">
        <v>28</v>
      </c>
      <c r="C12" s="32" t="n">
        <v>57029</v>
      </c>
      <c r="D12" s="33" t="n">
        <v>6</v>
      </c>
      <c r="E12" s="34" t="n">
        <v>5.1</v>
      </c>
      <c r="F12" s="33" t="n">
        <v>2</v>
      </c>
      <c r="G12" s="29" t="n">
        <v>-3.5</v>
      </c>
      <c r="H12" s="17"/>
      <c r="J12" s="5" t="s">
        <v>37</v>
      </c>
    </row>
    <row r="13" customFormat="false" ht="30" hidden="false" customHeight="true" outlineLevel="0" collapsed="false">
      <c r="A13" s="26" t="s">
        <v>38</v>
      </c>
      <c r="B13" s="27" t="s">
        <v>28</v>
      </c>
      <c r="C13" s="32" t="n">
        <v>47409</v>
      </c>
      <c r="D13" s="33" t="n">
        <v>8</v>
      </c>
      <c r="E13" s="34" t="n">
        <v>-30.5</v>
      </c>
      <c r="F13" s="33" t="n">
        <v>10</v>
      </c>
      <c r="G13" s="29" t="n">
        <v>8</v>
      </c>
      <c r="H13" s="17"/>
    </row>
    <row r="14" customFormat="false" ht="30" hidden="false" customHeight="true" outlineLevel="0" collapsed="false">
      <c r="A14" s="26" t="s">
        <v>39</v>
      </c>
      <c r="B14" s="27" t="s">
        <v>40</v>
      </c>
      <c r="C14" s="35" t="n">
        <v>10421.5</v>
      </c>
      <c r="D14" s="33" t="n">
        <v>1</v>
      </c>
      <c r="E14" s="22" t="n">
        <v>3.6</v>
      </c>
      <c r="F14" s="33" t="n">
        <v>8</v>
      </c>
      <c r="G14" s="29" t="n">
        <v>5.4</v>
      </c>
      <c r="H14" s="17"/>
    </row>
    <row r="15" customFormat="false" ht="30" hidden="false" customHeight="true" outlineLevel="0" collapsed="false">
      <c r="A15" s="26" t="s">
        <v>41</v>
      </c>
      <c r="B15" s="27" t="s">
        <v>40</v>
      </c>
      <c r="C15" s="35" t="n">
        <v>11657.3</v>
      </c>
      <c r="D15" s="36" t="n">
        <v>2</v>
      </c>
      <c r="E15" s="22" t="n">
        <v>3.4</v>
      </c>
      <c r="F15" s="33" t="n">
        <v>6</v>
      </c>
      <c r="G15" s="29" t="n">
        <v>4.3</v>
      </c>
      <c r="H15" s="17"/>
    </row>
    <row r="16" customFormat="false" ht="30" hidden="false" customHeight="true" outlineLevel="0" collapsed="false">
      <c r="A16" s="37" t="s">
        <v>42</v>
      </c>
      <c r="B16" s="38" t="s">
        <v>40</v>
      </c>
      <c r="C16" s="39" t="n">
        <v>6206.5</v>
      </c>
      <c r="D16" s="40" t="n">
        <v>5</v>
      </c>
      <c r="E16" s="41" t="n">
        <v>4.6</v>
      </c>
      <c r="F16" s="40" t="n">
        <v>9</v>
      </c>
      <c r="G16" s="42" t="n">
        <v>6.2</v>
      </c>
      <c r="H16" s="17"/>
    </row>
    <row r="17" customFormat="false" ht="30" hidden="false" customHeight="true" outlineLevel="0" collapsed="false">
      <c r="A17" s="43" t="s">
        <v>43</v>
      </c>
      <c r="B17" s="43"/>
      <c r="C17" s="44"/>
      <c r="D17" s="44"/>
      <c r="E17" s="45"/>
      <c r="F17" s="45"/>
      <c r="G17" s="45"/>
    </row>
    <row r="18" customFormat="false" ht="14.25" hidden="false" customHeight="false" outlineLevel="0" collapsed="false">
      <c r="A18" s="43"/>
      <c r="B18" s="43"/>
      <c r="C18" s="44"/>
      <c r="D18" s="44"/>
      <c r="E18" s="45"/>
      <c r="F18" s="45"/>
      <c r="G18" s="45"/>
    </row>
    <row r="19" customFormat="false" ht="14.25" hidden="false" customHeight="false" outlineLevel="0" collapsed="false">
      <c r="A19" s="43"/>
      <c r="B19" s="43"/>
      <c r="C19" s="44"/>
      <c r="D19" s="44"/>
      <c r="E19" s="45"/>
      <c r="F19" s="45"/>
      <c r="G19" s="45"/>
    </row>
    <row r="20" customFormat="false" ht="14.25" hidden="false" customHeight="false" outlineLevel="0" collapsed="false">
      <c r="A20" s="43"/>
      <c r="B20" s="43"/>
      <c r="C20" s="44"/>
      <c r="D20" s="44"/>
      <c r="E20" s="45"/>
      <c r="F20" s="45"/>
      <c r="G20" s="45"/>
    </row>
    <row r="21" customFormat="false" ht="14.25" hidden="false" customHeight="false" outlineLevel="0" collapsed="false">
      <c r="A21" s="43"/>
      <c r="B21" s="43"/>
      <c r="C21" s="44"/>
      <c r="D21" s="44"/>
      <c r="E21" s="45"/>
      <c r="F21" s="45"/>
      <c r="G21" s="45"/>
    </row>
    <row r="22" customFormat="false" ht="14.25" hidden="false" customHeight="false" outlineLevel="0" collapsed="false">
      <c r="A22" s="43"/>
      <c r="B22" s="43"/>
      <c r="C22" s="44"/>
      <c r="D22" s="44"/>
      <c r="E22" s="45"/>
      <c r="F22" s="45"/>
      <c r="G22" s="45"/>
    </row>
    <row r="23" customFormat="false" ht="14.25" hidden="false" customHeight="false" outlineLevel="0" collapsed="false">
      <c r="A23" s="43"/>
      <c r="B23" s="43"/>
      <c r="C23" s="44"/>
      <c r="D23" s="44"/>
      <c r="E23" s="45"/>
      <c r="F23" s="45"/>
      <c r="G23" s="45"/>
    </row>
    <row r="24" customFormat="false" ht="14.25" hidden="false" customHeight="false" outlineLevel="0" collapsed="false">
      <c r="A24" s="43"/>
      <c r="B24" s="43"/>
      <c r="C24" s="44"/>
      <c r="D24" s="44"/>
      <c r="E24" s="45"/>
      <c r="F24" s="45"/>
      <c r="G24" s="45"/>
    </row>
    <row r="25" customFormat="false" ht="14.25" hidden="false" customHeight="false" outlineLevel="0" collapsed="false">
      <c r="A25" s="43"/>
      <c r="B25" s="43"/>
      <c r="C25" s="44"/>
      <c r="D25" s="44"/>
      <c r="E25" s="45"/>
      <c r="F25" s="45"/>
      <c r="G25" s="45"/>
    </row>
    <row r="26" customFormat="false" ht="14.25" hidden="false" customHeight="false" outlineLevel="0" collapsed="false">
      <c r="A26" s="43"/>
      <c r="B26" s="43"/>
      <c r="C26" s="44"/>
      <c r="D26" s="44"/>
      <c r="E26" s="45"/>
      <c r="F26" s="45"/>
      <c r="G26" s="45"/>
    </row>
    <row r="27" customFormat="false" ht="14.25" hidden="false" customHeight="false" outlineLevel="0" collapsed="false">
      <c r="A27" s="43"/>
      <c r="B27" s="43"/>
      <c r="C27" s="44"/>
      <c r="D27" s="44"/>
      <c r="E27" s="45"/>
      <c r="F27" s="45"/>
      <c r="G27" s="45"/>
    </row>
    <row r="28" customFormat="false" ht="14.25" hidden="false" customHeight="false" outlineLevel="0" collapsed="false">
      <c r="A28" s="43"/>
      <c r="B28" s="43"/>
      <c r="C28" s="44"/>
      <c r="D28" s="44"/>
      <c r="E28" s="45"/>
      <c r="F28" s="45"/>
      <c r="G28" s="45"/>
    </row>
    <row r="29" customFormat="false" ht="14.25" hidden="false" customHeight="false" outlineLevel="0" collapsed="false">
      <c r="A29" s="43"/>
      <c r="B29" s="43"/>
      <c r="C29" s="44"/>
      <c r="D29" s="44"/>
      <c r="E29" s="45"/>
      <c r="F29" s="45"/>
      <c r="G29" s="45"/>
    </row>
    <row r="30" customFormat="false" ht="14.25" hidden="false" customHeight="false" outlineLevel="0" collapsed="false">
      <c r="A30" s="43"/>
      <c r="B30" s="43"/>
      <c r="C30" s="44"/>
      <c r="D30" s="44"/>
      <c r="E30" s="45"/>
      <c r="F30" s="45"/>
      <c r="G30" s="45"/>
    </row>
    <row r="31" customFormat="false" ht="14.25" hidden="false" customHeight="false" outlineLevel="0" collapsed="false">
      <c r="A31" s="43"/>
      <c r="B31" s="43"/>
      <c r="C31" s="44"/>
      <c r="D31" s="44"/>
      <c r="E31" s="45"/>
      <c r="F31" s="45"/>
      <c r="G31" s="45"/>
    </row>
    <row r="32" customFormat="false" ht="14.25" hidden="false" customHeight="false" outlineLevel="0" collapsed="false">
      <c r="A32" s="43"/>
      <c r="B32" s="43"/>
      <c r="C32" s="44"/>
      <c r="D32" s="44"/>
      <c r="E32" s="45"/>
      <c r="F32" s="45"/>
      <c r="G32" s="45"/>
    </row>
    <row r="33" customFormat="false" ht="14.25" hidden="false" customHeight="false" outlineLevel="0" collapsed="false">
      <c r="A33" s="43"/>
      <c r="B33" s="43"/>
      <c r="C33" s="44"/>
      <c r="D33" s="44"/>
      <c r="E33" s="45"/>
      <c r="F33" s="45"/>
      <c r="G33" s="45"/>
    </row>
    <row r="34" customFormat="false" ht="14.25" hidden="false" customHeight="false" outlineLevel="0" collapsed="false">
      <c r="A34" s="43"/>
      <c r="B34" s="43"/>
      <c r="C34" s="44"/>
      <c r="D34" s="44"/>
      <c r="E34" s="45"/>
      <c r="F34" s="45"/>
      <c r="G34" s="45"/>
    </row>
    <row r="35" customFormat="false" ht="14.25" hidden="false" customHeight="false" outlineLevel="0" collapsed="false">
      <c r="A35" s="43"/>
      <c r="B35" s="43"/>
      <c r="C35" s="44"/>
      <c r="D35" s="44"/>
      <c r="E35" s="45"/>
      <c r="F35" s="45"/>
      <c r="G35" s="45"/>
    </row>
    <row r="36" customFormat="false" ht="14.25" hidden="false" customHeight="false" outlineLevel="0" collapsed="false">
      <c r="A36" s="43"/>
      <c r="B36" s="43"/>
      <c r="C36" s="44"/>
      <c r="D36" s="44"/>
      <c r="E36" s="45"/>
      <c r="F36" s="45"/>
      <c r="G36" s="45"/>
    </row>
    <row r="37" customFormat="false" ht="14.25" hidden="false" customHeight="false" outlineLevel="0" collapsed="false">
      <c r="A37" s="43"/>
      <c r="B37" s="43"/>
      <c r="C37" s="44"/>
      <c r="D37" s="44"/>
      <c r="E37" s="45"/>
      <c r="F37" s="45"/>
      <c r="G37" s="45"/>
    </row>
    <row r="38" customFormat="false" ht="14.25" hidden="false" customHeight="false" outlineLevel="0" collapsed="false">
      <c r="A38" s="43"/>
      <c r="B38" s="43"/>
      <c r="C38" s="44"/>
      <c r="D38" s="44"/>
      <c r="E38" s="45"/>
      <c r="F38" s="45"/>
      <c r="G38" s="45"/>
    </row>
    <row r="39" customFormat="false" ht="14.25" hidden="false" customHeight="false" outlineLevel="0" collapsed="false">
      <c r="A39" s="43"/>
      <c r="B39" s="43"/>
      <c r="C39" s="44"/>
      <c r="D39" s="44"/>
      <c r="E39" s="45"/>
      <c r="F39" s="45"/>
      <c r="G39" s="45"/>
    </row>
    <row r="40" customFormat="false" ht="14.25" hidden="false" customHeight="false" outlineLevel="0" collapsed="false">
      <c r="A40" s="43"/>
      <c r="B40" s="43"/>
      <c r="C40" s="44"/>
      <c r="D40" s="44"/>
      <c r="E40" s="45"/>
      <c r="F40" s="45"/>
      <c r="G40" s="45"/>
    </row>
    <row r="41" customFormat="false" ht="14.25" hidden="false" customHeight="false" outlineLevel="0" collapsed="false">
      <c r="A41" s="43"/>
      <c r="B41" s="43"/>
      <c r="C41" s="44"/>
      <c r="D41" s="44"/>
      <c r="E41" s="45"/>
      <c r="F41" s="45"/>
      <c r="G41" s="45"/>
    </row>
    <row r="42" customFormat="false" ht="14.25" hidden="false" customHeight="false" outlineLevel="0" collapsed="false">
      <c r="A42" s="43"/>
      <c r="B42" s="43"/>
      <c r="C42" s="44"/>
      <c r="D42" s="44"/>
      <c r="E42" s="45"/>
      <c r="F42" s="45"/>
      <c r="G42" s="45"/>
    </row>
    <row r="43" customFormat="false" ht="14.25" hidden="false" customHeight="false" outlineLevel="0" collapsed="false">
      <c r="A43" s="43"/>
      <c r="B43" s="43"/>
      <c r="C43" s="44"/>
      <c r="D43" s="44"/>
      <c r="E43" s="45"/>
      <c r="F43" s="45"/>
      <c r="G43" s="45"/>
    </row>
    <row r="44" customFormat="false" ht="14.25" hidden="false" customHeight="false" outlineLevel="0" collapsed="false">
      <c r="A44" s="43"/>
      <c r="B44" s="43"/>
      <c r="C44" s="44"/>
      <c r="D44" s="44"/>
      <c r="E44" s="45"/>
      <c r="F44" s="45"/>
      <c r="G44" s="45"/>
    </row>
    <row r="45" customFormat="false" ht="14.25" hidden="false" customHeight="false" outlineLevel="0" collapsed="false">
      <c r="A45" s="43"/>
      <c r="B45" s="43"/>
      <c r="C45" s="44"/>
      <c r="D45" s="44"/>
      <c r="E45" s="45"/>
      <c r="F45" s="45"/>
      <c r="G45" s="45"/>
    </row>
    <row r="46" customFormat="false" ht="14.25" hidden="false" customHeight="false" outlineLevel="0" collapsed="false">
      <c r="A46" s="43"/>
      <c r="B46" s="43"/>
      <c r="C46" s="44"/>
      <c r="D46" s="44"/>
      <c r="E46" s="45"/>
      <c r="F46" s="45"/>
      <c r="G46" s="45"/>
    </row>
    <row r="47" customFormat="false" ht="14.25" hidden="false" customHeight="false" outlineLevel="0" collapsed="false">
      <c r="A47" s="43"/>
      <c r="B47" s="43"/>
      <c r="C47" s="44"/>
      <c r="D47" s="44"/>
      <c r="E47" s="45"/>
      <c r="F47" s="45"/>
      <c r="G47" s="45"/>
    </row>
    <row r="48" customFormat="false" ht="14.25" hidden="false" customHeight="false" outlineLevel="0" collapsed="false">
      <c r="A48" s="43"/>
      <c r="B48" s="43"/>
      <c r="C48" s="44"/>
      <c r="D48" s="44"/>
      <c r="E48" s="45"/>
      <c r="F48" s="45"/>
      <c r="G48" s="45"/>
    </row>
    <row r="49" customFormat="false" ht="14.25" hidden="false" customHeight="false" outlineLevel="0" collapsed="false">
      <c r="A49" s="43"/>
      <c r="B49" s="43"/>
      <c r="C49" s="44"/>
      <c r="D49" s="44"/>
      <c r="E49" s="45"/>
      <c r="F49" s="45"/>
      <c r="G49" s="45"/>
    </row>
    <row r="50" customFormat="false" ht="14.25" hidden="false" customHeight="false" outlineLevel="0" collapsed="false">
      <c r="A50" s="43"/>
      <c r="B50" s="43"/>
      <c r="C50" s="44"/>
      <c r="D50" s="44"/>
      <c r="E50" s="45"/>
      <c r="F50" s="45"/>
      <c r="G50" s="45"/>
    </row>
    <row r="51" customFormat="false" ht="14.25" hidden="false" customHeight="false" outlineLevel="0" collapsed="false">
      <c r="A51" s="43"/>
      <c r="B51" s="43"/>
      <c r="C51" s="44"/>
      <c r="D51" s="44"/>
      <c r="E51" s="45"/>
      <c r="F51" s="45"/>
      <c r="G51" s="45"/>
    </row>
    <row r="52" customFormat="false" ht="14.25" hidden="false" customHeight="false" outlineLevel="0" collapsed="false">
      <c r="A52" s="43"/>
      <c r="B52" s="43"/>
      <c r="C52" s="44"/>
      <c r="D52" s="44"/>
      <c r="E52" s="45"/>
      <c r="F52" s="45"/>
      <c r="G52" s="45"/>
    </row>
    <row r="53" customFormat="false" ht="14.25" hidden="false" customHeight="false" outlineLevel="0" collapsed="false">
      <c r="A53" s="43"/>
      <c r="B53" s="43"/>
      <c r="C53" s="44"/>
      <c r="D53" s="44"/>
      <c r="E53" s="45"/>
      <c r="F53" s="45"/>
      <c r="G53" s="45"/>
    </row>
    <row r="54" customFormat="false" ht="14.25" hidden="false" customHeight="false" outlineLevel="0" collapsed="false">
      <c r="A54" s="43"/>
      <c r="B54" s="43"/>
      <c r="C54" s="44"/>
      <c r="D54" s="44"/>
      <c r="E54" s="45"/>
      <c r="F54" s="45"/>
      <c r="G54" s="45"/>
    </row>
    <row r="55" customFormat="false" ht="14.25" hidden="false" customHeight="false" outlineLevel="0" collapsed="false">
      <c r="A55" s="43"/>
      <c r="B55" s="43"/>
      <c r="C55" s="44"/>
      <c r="D55" s="44"/>
      <c r="E55" s="45"/>
      <c r="F55" s="45"/>
      <c r="G55" s="45"/>
    </row>
    <row r="56" customFormat="false" ht="14.25" hidden="false" customHeight="false" outlineLevel="0" collapsed="false">
      <c r="A56" s="43"/>
      <c r="B56" s="43"/>
      <c r="C56" s="44"/>
      <c r="D56" s="44"/>
      <c r="E56" s="45"/>
      <c r="F56" s="45"/>
      <c r="G56" s="45"/>
    </row>
    <row r="57" customFormat="false" ht="14.25" hidden="false" customHeight="false" outlineLevel="0" collapsed="false">
      <c r="A57" s="43"/>
      <c r="B57" s="43"/>
      <c r="C57" s="44"/>
      <c r="D57" s="44"/>
      <c r="E57" s="45"/>
      <c r="F57" s="45"/>
      <c r="G57" s="45"/>
    </row>
    <row r="58" customFormat="false" ht="14.25" hidden="false" customHeight="false" outlineLevel="0" collapsed="false">
      <c r="A58" s="43"/>
      <c r="B58" s="43"/>
      <c r="C58" s="44"/>
      <c r="D58" s="44"/>
      <c r="E58" s="45"/>
      <c r="F58" s="45"/>
      <c r="G58" s="45"/>
    </row>
    <row r="59" customFormat="false" ht="14.25" hidden="false" customHeight="false" outlineLevel="0" collapsed="false">
      <c r="A59" s="43"/>
      <c r="B59" s="43"/>
      <c r="C59" s="44"/>
      <c r="D59" s="44"/>
      <c r="E59" s="45"/>
      <c r="F59" s="45"/>
      <c r="G59" s="45"/>
    </row>
    <row r="60" customFormat="false" ht="14.25" hidden="false" customHeight="false" outlineLevel="0" collapsed="false">
      <c r="A60" s="43"/>
      <c r="B60" s="43"/>
      <c r="C60" s="44"/>
      <c r="D60" s="44"/>
      <c r="E60" s="45"/>
      <c r="F60" s="45"/>
      <c r="G60" s="45"/>
    </row>
    <row r="61" customFormat="false" ht="14.25" hidden="false" customHeight="false" outlineLevel="0" collapsed="false">
      <c r="A61" s="43"/>
      <c r="B61" s="43"/>
      <c r="C61" s="44"/>
      <c r="D61" s="44"/>
      <c r="E61" s="45"/>
      <c r="F61" s="45"/>
      <c r="G61" s="45"/>
    </row>
    <row r="62" customFormat="false" ht="14.25" hidden="false" customHeight="false" outlineLevel="0" collapsed="false">
      <c r="A62" s="43"/>
      <c r="B62" s="43"/>
      <c r="C62" s="44"/>
      <c r="D62" s="44"/>
      <c r="E62" s="45"/>
      <c r="F62" s="45"/>
      <c r="G62" s="45"/>
    </row>
    <row r="63" customFormat="false" ht="14.25" hidden="false" customHeight="false" outlineLevel="0" collapsed="false">
      <c r="A63" s="43"/>
      <c r="B63" s="43"/>
      <c r="C63" s="44"/>
      <c r="D63" s="44"/>
      <c r="E63" s="45"/>
      <c r="F63" s="45"/>
      <c r="G63" s="45"/>
    </row>
    <row r="64" customFormat="false" ht="14.25" hidden="false" customHeight="false" outlineLevel="0" collapsed="false">
      <c r="A64" s="43"/>
      <c r="B64" s="43"/>
      <c r="C64" s="44"/>
      <c r="D64" s="44"/>
      <c r="E64" s="45"/>
      <c r="F64" s="45"/>
      <c r="G64" s="45"/>
    </row>
    <row r="65" customFormat="false" ht="14.25" hidden="false" customHeight="false" outlineLevel="0" collapsed="false">
      <c r="A65" s="43"/>
      <c r="B65" s="43"/>
      <c r="C65" s="44"/>
      <c r="D65" s="44"/>
      <c r="E65" s="45"/>
      <c r="F65" s="45"/>
      <c r="G65" s="45"/>
    </row>
    <row r="66" customFormat="false" ht="14.25" hidden="false" customHeight="false" outlineLevel="0" collapsed="false">
      <c r="A66" s="43"/>
      <c r="B66" s="43"/>
      <c r="C66" s="44"/>
      <c r="D66" s="44"/>
      <c r="E66" s="45"/>
      <c r="F66" s="45"/>
      <c r="G66" s="45"/>
    </row>
    <row r="67" customFormat="false" ht="14.25" hidden="false" customHeight="false" outlineLevel="0" collapsed="false">
      <c r="A67" s="43"/>
      <c r="B67" s="43"/>
      <c r="C67" s="44"/>
      <c r="D67" s="44"/>
      <c r="E67" s="45"/>
      <c r="F67" s="45"/>
      <c r="G67" s="45"/>
    </row>
    <row r="68" customFormat="false" ht="14.25" hidden="false" customHeight="false" outlineLevel="0" collapsed="false">
      <c r="A68" s="43"/>
      <c r="B68" s="43"/>
      <c r="C68" s="44"/>
      <c r="D68" s="44"/>
      <c r="E68" s="45"/>
      <c r="F68" s="45"/>
      <c r="G68" s="45"/>
    </row>
    <row r="69" customFormat="false" ht="14.25" hidden="false" customHeight="false" outlineLevel="0" collapsed="false">
      <c r="A69" s="43"/>
      <c r="B69" s="43"/>
      <c r="C69" s="44"/>
      <c r="D69" s="44"/>
      <c r="E69" s="45"/>
      <c r="F69" s="45"/>
      <c r="G69" s="45"/>
    </row>
    <row r="70" customFormat="false" ht="14.25" hidden="false" customHeight="false" outlineLevel="0" collapsed="false">
      <c r="A70" s="43"/>
      <c r="B70" s="43"/>
      <c r="C70" s="44"/>
      <c r="D70" s="44"/>
      <c r="E70" s="45"/>
      <c r="F70" s="45"/>
      <c r="G70" s="45"/>
    </row>
    <row r="71" customFormat="false" ht="14.25" hidden="false" customHeight="false" outlineLevel="0" collapsed="false">
      <c r="A71" s="43"/>
      <c r="B71" s="43"/>
      <c r="C71" s="44"/>
      <c r="D71" s="44"/>
      <c r="E71" s="45"/>
      <c r="F71" s="45"/>
      <c r="G71" s="45"/>
    </row>
    <row r="72" customFormat="false" ht="14.25" hidden="false" customHeight="false" outlineLevel="0" collapsed="false">
      <c r="A72" s="43"/>
      <c r="B72" s="43"/>
      <c r="C72" s="44"/>
      <c r="D72" s="44"/>
      <c r="E72" s="45"/>
      <c r="F72" s="45"/>
      <c r="G72" s="45"/>
    </row>
    <row r="73" customFormat="false" ht="14.25" hidden="false" customHeight="false" outlineLevel="0" collapsed="false">
      <c r="A73" s="43"/>
      <c r="B73" s="43"/>
      <c r="C73" s="44"/>
      <c r="D73" s="44"/>
      <c r="E73" s="45"/>
      <c r="F73" s="45"/>
      <c r="G73" s="45"/>
    </row>
    <row r="74" customFormat="false" ht="14.25" hidden="false" customHeight="false" outlineLevel="0" collapsed="false">
      <c r="A74" s="43"/>
      <c r="B74" s="43"/>
      <c r="C74" s="44"/>
      <c r="D74" s="44"/>
      <c r="E74" s="45"/>
      <c r="F74" s="45"/>
      <c r="G74" s="45"/>
    </row>
    <row r="75" customFormat="false" ht="14.25" hidden="false" customHeight="false" outlineLevel="0" collapsed="false">
      <c r="A75" s="43"/>
      <c r="B75" s="43"/>
      <c r="C75" s="44"/>
      <c r="D75" s="44"/>
      <c r="E75" s="45"/>
      <c r="F75" s="45"/>
      <c r="G75" s="45"/>
    </row>
    <row r="76" customFormat="false" ht="14.25" hidden="false" customHeight="false" outlineLevel="0" collapsed="false">
      <c r="A76" s="43"/>
      <c r="B76" s="43"/>
      <c r="C76" s="44"/>
      <c r="D76" s="44"/>
      <c r="E76" s="45"/>
      <c r="F76" s="45"/>
      <c r="G76" s="45"/>
    </row>
    <row r="77" customFormat="false" ht="14.25" hidden="false" customHeight="false" outlineLevel="0" collapsed="false">
      <c r="A77" s="43"/>
      <c r="B77" s="43"/>
      <c r="C77" s="44"/>
      <c r="D77" s="44"/>
      <c r="E77" s="45"/>
      <c r="F77" s="45"/>
      <c r="G77" s="45"/>
    </row>
    <row r="78" customFormat="false" ht="14.25" hidden="false" customHeight="false" outlineLevel="0" collapsed="false">
      <c r="A78" s="43"/>
      <c r="B78" s="43"/>
      <c r="C78" s="44"/>
      <c r="D78" s="44"/>
      <c r="E78" s="45"/>
      <c r="F78" s="45"/>
      <c r="G78" s="45"/>
    </row>
    <row r="79" customFormat="false" ht="14.25" hidden="false" customHeight="false" outlineLevel="0" collapsed="false">
      <c r="A79" s="43"/>
      <c r="B79" s="43"/>
      <c r="C79" s="44"/>
      <c r="D79" s="44"/>
      <c r="E79" s="45"/>
      <c r="F79" s="45"/>
      <c r="G79" s="45"/>
    </row>
    <row r="80" customFormat="false" ht="14.25" hidden="false" customHeight="false" outlineLevel="0" collapsed="false">
      <c r="A80" s="43"/>
      <c r="B80" s="43"/>
      <c r="C80" s="44"/>
      <c r="D80" s="44"/>
      <c r="E80" s="45"/>
      <c r="F80" s="45"/>
      <c r="G80" s="45"/>
    </row>
    <row r="81" customFormat="false" ht="14.25" hidden="false" customHeight="false" outlineLevel="0" collapsed="false">
      <c r="A81" s="43"/>
      <c r="B81" s="43"/>
      <c r="C81" s="44"/>
      <c r="D81" s="44"/>
      <c r="E81" s="45"/>
      <c r="F81" s="45"/>
      <c r="G81" s="45"/>
    </row>
    <row r="82" customFormat="false" ht="14.25" hidden="false" customHeight="false" outlineLevel="0" collapsed="false">
      <c r="A82" s="43"/>
      <c r="B82" s="43"/>
      <c r="C82" s="44"/>
      <c r="D82" s="44"/>
      <c r="E82" s="45"/>
      <c r="F82" s="45"/>
      <c r="G82" s="45"/>
    </row>
    <row r="83" customFormat="false" ht="14.25" hidden="false" customHeight="false" outlineLevel="0" collapsed="false">
      <c r="A83" s="43"/>
      <c r="B83" s="43"/>
      <c r="C83" s="44"/>
      <c r="D83" s="44"/>
      <c r="E83" s="45"/>
      <c r="F83" s="45"/>
      <c r="G83" s="45"/>
    </row>
    <row r="84" customFormat="false" ht="14.25" hidden="false" customHeight="false" outlineLevel="0" collapsed="false">
      <c r="A84" s="43"/>
      <c r="B84" s="43"/>
      <c r="C84" s="44"/>
      <c r="D84" s="44"/>
      <c r="E84" s="45"/>
      <c r="F84" s="45"/>
      <c r="G84" s="45"/>
    </row>
    <row r="85" customFormat="false" ht="14.25" hidden="false" customHeight="false" outlineLevel="0" collapsed="false">
      <c r="A85" s="43"/>
      <c r="B85" s="43"/>
      <c r="C85" s="44"/>
      <c r="D85" s="44"/>
      <c r="E85" s="45"/>
      <c r="F85" s="45"/>
      <c r="G85" s="45"/>
    </row>
    <row r="86" customFormat="false" ht="14.25" hidden="false" customHeight="false" outlineLevel="0" collapsed="false">
      <c r="A86" s="43"/>
      <c r="B86" s="43"/>
      <c r="C86" s="44"/>
      <c r="D86" s="44"/>
      <c r="E86" s="45"/>
      <c r="F86" s="45"/>
      <c r="G86" s="45"/>
    </row>
    <row r="87" customFormat="false" ht="14.25" hidden="false" customHeight="false" outlineLevel="0" collapsed="false">
      <c r="A87" s="43"/>
      <c r="B87" s="43"/>
      <c r="C87" s="44"/>
      <c r="D87" s="44"/>
      <c r="E87" s="45"/>
      <c r="F87" s="45"/>
      <c r="G87" s="45"/>
    </row>
    <row r="88" customFormat="false" ht="14.25" hidden="false" customHeight="false" outlineLevel="0" collapsed="false">
      <c r="A88" s="43"/>
      <c r="B88" s="43"/>
      <c r="C88" s="44"/>
      <c r="D88" s="44"/>
      <c r="E88" s="45"/>
      <c r="F88" s="45"/>
      <c r="G88" s="45"/>
    </row>
    <row r="89" customFormat="false" ht="14.25" hidden="false" customHeight="false" outlineLevel="0" collapsed="false">
      <c r="A89" s="43"/>
      <c r="B89" s="43"/>
      <c r="C89" s="44"/>
      <c r="D89" s="44"/>
      <c r="E89" s="45"/>
      <c r="F89" s="45"/>
      <c r="G89" s="45"/>
    </row>
    <row r="90" customFormat="false" ht="14.25" hidden="false" customHeight="false" outlineLevel="0" collapsed="false">
      <c r="A90" s="43"/>
      <c r="B90" s="43"/>
      <c r="C90" s="44"/>
      <c r="D90" s="44"/>
      <c r="E90" s="45"/>
      <c r="F90" s="45"/>
      <c r="G90" s="45"/>
    </row>
    <row r="91" customFormat="false" ht="14.25" hidden="false" customHeight="false" outlineLevel="0" collapsed="false">
      <c r="A91" s="43"/>
      <c r="B91" s="43"/>
      <c r="C91" s="44"/>
      <c r="D91" s="44"/>
      <c r="E91" s="45"/>
      <c r="F91" s="45"/>
      <c r="G91" s="45"/>
    </row>
    <row r="92" customFormat="false" ht="14.25" hidden="false" customHeight="false" outlineLevel="0" collapsed="false">
      <c r="A92" s="43"/>
      <c r="B92" s="43"/>
      <c r="C92" s="44"/>
      <c r="D92" s="44"/>
      <c r="E92" s="45"/>
      <c r="F92" s="45"/>
      <c r="G92" s="45"/>
    </row>
  </sheetData>
  <mergeCells count="5">
    <mergeCell ref="A1:G1"/>
    <mergeCell ref="A2:G2"/>
    <mergeCell ref="A3:A4"/>
    <mergeCell ref="B3:B4"/>
    <mergeCell ref="C3:F3"/>
  </mergeCells>
  <printOptions headings="false" gridLines="false" gridLinesSet="true" horizontalCentered="false" verticalCentered="false"/>
  <pageMargins left="0.8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29.62"/>
    <col collapsed="false" customWidth="true" hidden="false" outlineLevel="0" max="2" min="2" style="46" width="14.36"/>
    <col collapsed="false" customWidth="true" hidden="false" outlineLevel="0" max="4" min="3" style="46" width="26.87"/>
    <col collapsed="false" customWidth="false" hidden="false" outlineLevel="0" max="5" min="5" style="46" width="8.99"/>
    <col collapsed="false" customWidth="true" hidden="false" outlineLevel="0" max="6" min="6" style="46" width="18.75"/>
    <col collapsed="false" customWidth="false" hidden="false" outlineLevel="0" max="257" min="7" style="46" width="8.99"/>
  </cols>
  <sheetData>
    <row r="1" customFormat="false" ht="30" hidden="false" customHeight="true" outlineLevel="0" collapsed="false">
      <c r="A1" s="47" t="s">
        <v>44</v>
      </c>
      <c r="B1" s="47"/>
      <c r="C1" s="47"/>
      <c r="D1" s="47"/>
      <c r="F1" s="48"/>
    </row>
    <row r="2" s="52" customFormat="true" ht="30" hidden="false" customHeight="true" outlineLevel="0" collapsed="false">
      <c r="A2" s="49"/>
      <c r="B2" s="50" t="s">
        <v>21</v>
      </c>
      <c r="C2" s="50" t="s">
        <v>45</v>
      </c>
      <c r="D2" s="51" t="s">
        <v>46</v>
      </c>
    </row>
    <row r="3" s="52" customFormat="true" ht="30" hidden="false" customHeight="true" outlineLevel="0" collapsed="false">
      <c r="A3" s="20" t="s">
        <v>47</v>
      </c>
      <c r="B3" s="53" t="s">
        <v>28</v>
      </c>
      <c r="C3" s="54" t="n">
        <v>87902</v>
      </c>
      <c r="D3" s="55" t="n">
        <v>31.1</v>
      </c>
    </row>
    <row r="4" s="52" customFormat="true" ht="30" hidden="false" customHeight="true" outlineLevel="0" collapsed="false">
      <c r="A4" s="56" t="s">
        <v>48</v>
      </c>
      <c r="B4" s="53" t="s">
        <v>28</v>
      </c>
      <c r="C4" s="24" t="n">
        <v>57029</v>
      </c>
      <c r="D4" s="57" t="n">
        <v>5.1</v>
      </c>
    </row>
    <row r="5" s="52" customFormat="true" ht="30" hidden="false" customHeight="true" outlineLevel="0" collapsed="false">
      <c r="A5" s="26" t="s">
        <v>49</v>
      </c>
      <c r="B5" s="53" t="s">
        <v>28</v>
      </c>
      <c r="C5" s="58" t="n">
        <v>28105</v>
      </c>
      <c r="D5" s="57" t="n">
        <v>-22.9</v>
      </c>
    </row>
    <row r="6" s="52" customFormat="true" ht="30" hidden="false" customHeight="true" outlineLevel="0" collapsed="false">
      <c r="A6" s="26" t="s">
        <v>50</v>
      </c>
      <c r="B6" s="53" t="s">
        <v>28</v>
      </c>
      <c r="C6" s="58" t="n">
        <v>28924</v>
      </c>
      <c r="D6" s="57" t="n">
        <v>62.7</v>
      </c>
    </row>
    <row r="7" s="52" customFormat="true" ht="30" hidden="false" customHeight="true" outlineLevel="0" collapsed="false">
      <c r="A7" s="56" t="s">
        <v>51</v>
      </c>
      <c r="B7" s="53" t="s">
        <v>28</v>
      </c>
      <c r="C7" s="24" t="n">
        <v>30873</v>
      </c>
      <c r="D7" s="57" t="n">
        <v>141.4</v>
      </c>
    </row>
    <row r="8" s="52" customFormat="true" ht="30" hidden="false" customHeight="true" outlineLevel="0" collapsed="false">
      <c r="A8" s="56" t="s">
        <v>52</v>
      </c>
      <c r="B8" s="53" t="s">
        <v>28</v>
      </c>
      <c r="C8" s="24" t="n">
        <v>0</v>
      </c>
      <c r="D8" s="57"/>
    </row>
    <row r="9" s="52" customFormat="true" ht="30" hidden="false" customHeight="true" outlineLevel="0" collapsed="false">
      <c r="A9" s="26" t="s">
        <v>53</v>
      </c>
      <c r="B9" s="53" t="s">
        <v>28</v>
      </c>
      <c r="C9" s="59" t="n">
        <v>112151</v>
      </c>
      <c r="D9" s="57" t="n">
        <v>2.2</v>
      </c>
    </row>
    <row r="10" s="52" customFormat="true" ht="30" hidden="false" customHeight="true" outlineLevel="0" collapsed="false">
      <c r="A10" s="56" t="s">
        <v>54</v>
      </c>
      <c r="B10" s="53" t="s">
        <v>28</v>
      </c>
      <c r="C10" s="60" t="n">
        <v>47409</v>
      </c>
      <c r="D10" s="57" t="n">
        <v>-30.5</v>
      </c>
    </row>
    <row r="11" s="52" customFormat="true" ht="30" hidden="false" customHeight="true" outlineLevel="0" collapsed="false">
      <c r="A11" s="56" t="s">
        <v>55</v>
      </c>
      <c r="B11" s="53" t="s">
        <v>28</v>
      </c>
      <c r="C11" s="60" t="n">
        <v>11481</v>
      </c>
      <c r="D11" s="57" t="n">
        <v>-45.6</v>
      </c>
    </row>
    <row r="12" s="52" customFormat="true" ht="30" hidden="false" customHeight="true" outlineLevel="0" collapsed="false">
      <c r="A12" s="26" t="s">
        <v>56</v>
      </c>
      <c r="B12" s="53" t="s">
        <v>28</v>
      </c>
      <c r="C12" s="60" t="n">
        <v>12878</v>
      </c>
      <c r="D12" s="57" t="n">
        <v>7.3</v>
      </c>
    </row>
    <row r="13" s="52" customFormat="true" ht="30" hidden="false" customHeight="true" outlineLevel="0" collapsed="false">
      <c r="A13" s="26" t="s">
        <v>57</v>
      </c>
      <c r="B13" s="53" t="s">
        <v>28</v>
      </c>
      <c r="C13" s="60" t="n">
        <v>8561</v>
      </c>
      <c r="D13" s="57" t="n">
        <v>17</v>
      </c>
    </row>
    <row r="14" s="52" customFormat="true" ht="30" hidden="false" customHeight="true" outlineLevel="0" collapsed="false">
      <c r="A14" s="56" t="s">
        <v>58</v>
      </c>
      <c r="B14" s="53" t="s">
        <v>28</v>
      </c>
      <c r="C14" s="60" t="n">
        <v>59129</v>
      </c>
      <c r="D14" s="57"/>
    </row>
    <row r="15" s="52" customFormat="true" ht="30" hidden="false" customHeight="true" outlineLevel="0" collapsed="false">
      <c r="A15" s="61" t="s">
        <v>59</v>
      </c>
      <c r="B15" s="62" t="s">
        <v>28</v>
      </c>
      <c r="C15" s="63" t="n">
        <v>5613</v>
      </c>
      <c r="D15" s="64"/>
    </row>
    <row r="16" customFormat="false" ht="15.75" hidden="false" customHeight="false" outlineLevel="0" collapsed="false">
      <c r="C16" s="43"/>
      <c r="D16" s="43"/>
      <c r="E16" s="43"/>
    </row>
    <row r="18" customFormat="false" ht="15.75" hidden="false" customHeight="false" outlineLevel="0" collapsed="false">
      <c r="F18" s="52"/>
      <c r="G18" s="52"/>
      <c r="H18" s="52"/>
      <c r="I18" s="52"/>
      <c r="J18" s="52"/>
    </row>
    <row r="19" customFormat="false" ht="15.75" hidden="false" customHeight="false" outlineLevel="0" collapsed="false">
      <c r="F19" s="52"/>
      <c r="G19" s="52"/>
      <c r="H19" s="52"/>
      <c r="I19" s="52"/>
      <c r="J19" s="52"/>
    </row>
    <row r="20" customFormat="false" ht="15.75" hidden="false" customHeight="false" outlineLevel="0" collapsed="false">
      <c r="F20" s="52"/>
      <c r="G20" s="52"/>
      <c r="H20" s="52"/>
      <c r="I20" s="52"/>
      <c r="J20" s="52"/>
    </row>
    <row r="21" customFormat="false" ht="15.75" hidden="false" customHeight="false" outlineLevel="0" collapsed="false">
      <c r="F21" s="52"/>
      <c r="G21" s="52"/>
      <c r="H21" s="52"/>
      <c r="I21" s="52"/>
      <c r="J21" s="5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5.12"/>
    <col collapsed="false" customWidth="false" hidden="false" outlineLevel="0" max="8" min="2" style="43" width="8.99"/>
    <col collapsed="false" customWidth="true" hidden="false" outlineLevel="0" max="9" min="9" style="43" width="10.99"/>
    <col collapsed="false" customWidth="false" hidden="false" outlineLevel="0" max="257" min="10" style="43" width="8.99"/>
  </cols>
  <sheetData>
    <row r="1" s="65" customFormat="true" ht="30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s="65" customFormat="true" ht="30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61</v>
      </c>
    </row>
    <row r="3" s="65" customFormat="true" ht="30" hidden="false" customHeight="true" outlineLevel="0" collapsed="false">
      <c r="A3" s="68"/>
      <c r="B3" s="69" t="s">
        <v>62</v>
      </c>
      <c r="C3" s="70"/>
      <c r="D3" s="71"/>
      <c r="E3" s="71"/>
      <c r="F3" s="71"/>
      <c r="G3" s="71"/>
      <c r="H3" s="71"/>
      <c r="I3" s="69" t="s">
        <v>63</v>
      </c>
    </row>
    <row r="4" s="65" customFormat="true" ht="30" hidden="false" customHeight="true" outlineLevel="0" collapsed="false">
      <c r="A4" s="72"/>
      <c r="B4" s="69"/>
      <c r="C4" s="73" t="s">
        <v>64</v>
      </c>
      <c r="D4" s="74" t="s">
        <v>65</v>
      </c>
      <c r="E4" s="74" t="s">
        <v>66</v>
      </c>
      <c r="F4" s="74" t="s">
        <v>67</v>
      </c>
      <c r="G4" s="74" t="s">
        <v>68</v>
      </c>
      <c r="H4" s="75" t="s">
        <v>69</v>
      </c>
      <c r="I4" s="69"/>
    </row>
    <row r="5" s="65" customFormat="true" ht="30" hidden="false" customHeight="true" outlineLevel="0" collapsed="false">
      <c r="A5" s="76" t="s">
        <v>70</v>
      </c>
      <c r="B5" s="77" t="n">
        <f aca="false">SUM(B6:B20)</f>
        <v>261</v>
      </c>
      <c r="C5" s="78" t="n">
        <f aca="false">SUM(C6:C20)</f>
        <v>15</v>
      </c>
      <c r="D5" s="79" t="n">
        <f aca="false">SUM(D6:D20)</f>
        <v>34</v>
      </c>
      <c r="E5" s="79" t="n">
        <f aca="false">SUM(E6:E20)</f>
        <v>85</v>
      </c>
      <c r="F5" s="79" t="n">
        <f aca="false">SUM(F6:F20)</f>
        <v>53</v>
      </c>
      <c r="G5" s="79" t="n">
        <f aca="false">SUM(G6:G20)</f>
        <v>30</v>
      </c>
      <c r="H5" s="79" t="n">
        <f aca="false">SUM(H6:H20)</f>
        <v>44</v>
      </c>
      <c r="I5" s="79" t="n">
        <f aca="false">SUM(I6:I20)</f>
        <v>46</v>
      </c>
    </row>
    <row r="6" s="65" customFormat="true" ht="30" hidden="false" customHeight="true" outlineLevel="0" collapsed="false">
      <c r="A6" s="80" t="s">
        <v>71</v>
      </c>
      <c r="B6" s="81" t="n">
        <f aca="false">C6+D6+E6+F6+G6+H6</f>
        <v>3</v>
      </c>
      <c r="C6" s="78"/>
      <c r="D6" s="79" t="n">
        <v>1</v>
      </c>
      <c r="E6" s="79" t="n">
        <v>1</v>
      </c>
      <c r="F6" s="79" t="n">
        <v>1</v>
      </c>
      <c r="G6" s="79"/>
      <c r="H6" s="79"/>
      <c r="I6" s="79" t="n">
        <v>1</v>
      </c>
    </row>
    <row r="7" s="65" customFormat="true" ht="30" hidden="false" customHeight="true" outlineLevel="0" collapsed="false">
      <c r="A7" s="80" t="s">
        <v>72</v>
      </c>
      <c r="B7" s="81" t="n">
        <f aca="false">C7+D7+E7+F7+G7+H7</f>
        <v>1</v>
      </c>
      <c r="C7" s="78"/>
      <c r="D7" s="79"/>
      <c r="E7" s="79" t="n">
        <v>1</v>
      </c>
      <c r="F7" s="79"/>
      <c r="G7" s="79"/>
      <c r="H7" s="79"/>
      <c r="I7" s="79"/>
    </row>
    <row r="8" s="65" customFormat="true" ht="30" hidden="false" customHeight="true" outlineLevel="0" collapsed="false">
      <c r="A8" s="80" t="s">
        <v>73</v>
      </c>
      <c r="B8" s="81" t="n">
        <f aca="false">C8+D8+E8+F8+G8+H8</f>
        <v>7</v>
      </c>
      <c r="C8" s="78"/>
      <c r="D8" s="79" t="n">
        <v>1</v>
      </c>
      <c r="E8" s="79" t="n">
        <v>2</v>
      </c>
      <c r="F8" s="79" t="n">
        <v>1</v>
      </c>
      <c r="G8" s="79"/>
      <c r="H8" s="79" t="n">
        <v>3</v>
      </c>
      <c r="I8" s="79" t="n">
        <v>3</v>
      </c>
    </row>
    <row r="9" s="65" customFormat="true" ht="30" hidden="false" customHeight="true" outlineLevel="0" collapsed="false">
      <c r="A9" s="80" t="s">
        <v>74</v>
      </c>
      <c r="B9" s="81" t="n">
        <f aca="false">C9+D9+E9+F9+G9+H9</f>
        <v>15</v>
      </c>
      <c r="C9" s="78"/>
      <c r="D9" s="79" t="n">
        <v>7</v>
      </c>
      <c r="E9" s="79" t="n">
        <v>5</v>
      </c>
      <c r="F9" s="79"/>
      <c r="G9" s="79" t="n">
        <v>2</v>
      </c>
      <c r="H9" s="79" t="n">
        <v>1</v>
      </c>
      <c r="I9" s="79" t="n">
        <v>1</v>
      </c>
    </row>
    <row r="10" s="65" customFormat="true" ht="30" hidden="false" customHeight="true" outlineLevel="0" collapsed="false">
      <c r="A10" s="80" t="s">
        <v>75</v>
      </c>
      <c r="B10" s="81" t="n">
        <f aca="false">C10+D10+E10+F10+G10+H10</f>
        <v>32</v>
      </c>
      <c r="C10" s="78"/>
      <c r="D10" s="79" t="n">
        <v>3</v>
      </c>
      <c r="E10" s="79" t="n">
        <v>20</v>
      </c>
      <c r="F10" s="79" t="n">
        <v>7</v>
      </c>
      <c r="G10" s="79"/>
      <c r="H10" s="79" t="n">
        <v>2</v>
      </c>
      <c r="I10" s="79" t="n">
        <v>3</v>
      </c>
    </row>
    <row r="11" s="65" customFormat="true" ht="30" hidden="false" customHeight="true" outlineLevel="0" collapsed="false">
      <c r="A11" s="82" t="s">
        <v>76</v>
      </c>
      <c r="B11" s="81" t="n">
        <f aca="false">C11+D11+E11+F11+G11+H11</f>
        <v>5</v>
      </c>
      <c r="C11" s="78"/>
      <c r="D11" s="79" t="n">
        <v>1</v>
      </c>
      <c r="E11" s="79" t="n">
        <v>1</v>
      </c>
      <c r="F11" s="79" t="n">
        <v>2</v>
      </c>
      <c r="G11" s="79" t="n">
        <v>1</v>
      </c>
      <c r="H11" s="79"/>
      <c r="I11" s="79" t="n">
        <v>1</v>
      </c>
    </row>
    <row r="12" s="65" customFormat="true" ht="30" hidden="false" customHeight="true" outlineLevel="0" collapsed="false">
      <c r="A12" s="82" t="s">
        <v>77</v>
      </c>
      <c r="B12" s="81" t="n">
        <f aca="false">C12+D12+E12+F12+G12+H12</f>
        <v>5</v>
      </c>
      <c r="C12" s="78"/>
      <c r="D12" s="79"/>
      <c r="E12" s="79" t="n">
        <v>1</v>
      </c>
      <c r="F12" s="79" t="n">
        <v>2</v>
      </c>
      <c r="G12" s="79"/>
      <c r="H12" s="79" t="n">
        <v>2</v>
      </c>
      <c r="I12" s="79" t="n">
        <v>3</v>
      </c>
    </row>
    <row r="13" s="65" customFormat="true" ht="30" hidden="false" customHeight="true" outlineLevel="0" collapsed="false">
      <c r="A13" s="82" t="s">
        <v>78</v>
      </c>
      <c r="B13" s="81" t="n">
        <f aca="false">C13+D13+E13+F13+G13+H13</f>
        <v>13</v>
      </c>
      <c r="C13" s="78"/>
      <c r="D13" s="79" t="n">
        <v>2</v>
      </c>
      <c r="E13" s="79" t="n">
        <v>6</v>
      </c>
      <c r="F13" s="79" t="n">
        <v>1</v>
      </c>
      <c r="G13" s="79" t="n">
        <v>2</v>
      </c>
      <c r="H13" s="79" t="n">
        <v>2</v>
      </c>
      <c r="I13" s="79" t="n">
        <v>1</v>
      </c>
    </row>
    <row r="14" s="65" customFormat="true" ht="30" hidden="false" customHeight="true" outlineLevel="0" collapsed="false">
      <c r="A14" s="82" t="s">
        <v>79</v>
      </c>
      <c r="B14" s="81" t="n">
        <f aca="false">C14+D14+E14+F14+G14+H14</f>
        <v>26</v>
      </c>
      <c r="C14" s="78" t="n">
        <v>1</v>
      </c>
      <c r="D14" s="79" t="n">
        <v>4</v>
      </c>
      <c r="E14" s="79" t="n">
        <v>10</v>
      </c>
      <c r="F14" s="79" t="n">
        <v>5</v>
      </c>
      <c r="G14" s="79" t="n">
        <v>4</v>
      </c>
      <c r="H14" s="79" t="n">
        <v>2</v>
      </c>
      <c r="I14" s="79" t="n">
        <v>1</v>
      </c>
    </row>
    <row r="15" s="65" customFormat="true" ht="30" hidden="false" customHeight="true" outlineLevel="0" collapsed="false">
      <c r="A15" s="82" t="s">
        <v>80</v>
      </c>
      <c r="B15" s="81" t="n">
        <f aca="false">C15+D15+E15+F15+G15+H15</f>
        <v>29</v>
      </c>
      <c r="C15" s="78"/>
      <c r="D15" s="79" t="n">
        <v>3</v>
      </c>
      <c r="E15" s="79" t="n">
        <v>8</v>
      </c>
      <c r="F15" s="79" t="n">
        <v>9</v>
      </c>
      <c r="G15" s="79" t="n">
        <v>2</v>
      </c>
      <c r="H15" s="79" t="n">
        <v>7</v>
      </c>
      <c r="I15" s="79" t="n">
        <v>2</v>
      </c>
    </row>
    <row r="16" s="65" customFormat="true" ht="30" hidden="false" customHeight="true" outlineLevel="0" collapsed="false">
      <c r="A16" s="82" t="s">
        <v>81</v>
      </c>
      <c r="B16" s="81" t="n">
        <f aca="false">C16+D16+E16+F16+G16+H16</f>
        <v>31</v>
      </c>
      <c r="C16" s="78" t="n">
        <v>1</v>
      </c>
      <c r="D16" s="79" t="n">
        <v>3</v>
      </c>
      <c r="E16" s="79" t="n">
        <v>8</v>
      </c>
      <c r="F16" s="79" t="n">
        <v>11</v>
      </c>
      <c r="G16" s="79" t="n">
        <v>2</v>
      </c>
      <c r="H16" s="79" t="n">
        <v>6</v>
      </c>
      <c r="I16" s="79" t="n">
        <v>1</v>
      </c>
    </row>
    <row r="17" s="65" customFormat="true" ht="30" hidden="false" customHeight="true" outlineLevel="0" collapsed="false">
      <c r="A17" s="82" t="s">
        <v>82</v>
      </c>
      <c r="B17" s="81" t="n">
        <f aca="false">C17+D17+E17+F17+G17+H17</f>
        <v>52</v>
      </c>
      <c r="C17" s="78" t="n">
        <v>1</v>
      </c>
      <c r="D17" s="79" t="n">
        <v>5</v>
      </c>
      <c r="E17" s="79" t="n">
        <v>12</v>
      </c>
      <c r="F17" s="79" t="n">
        <v>5</v>
      </c>
      <c r="G17" s="79" t="n">
        <v>16</v>
      </c>
      <c r="H17" s="79" t="n">
        <v>13</v>
      </c>
      <c r="I17" s="79" t="n">
        <v>21</v>
      </c>
    </row>
    <row r="18" s="65" customFormat="true" ht="30" hidden="false" customHeight="true" outlineLevel="0" collapsed="false">
      <c r="A18" s="82" t="s">
        <v>83</v>
      </c>
      <c r="B18" s="81" t="n">
        <f aca="false">C18+D18+E18+F18+G18+H18</f>
        <v>26</v>
      </c>
      <c r="C18" s="78" t="n">
        <v>12</v>
      </c>
      <c r="D18" s="79" t="n">
        <v>4</v>
      </c>
      <c r="E18" s="79" t="n">
        <v>3</v>
      </c>
      <c r="F18" s="79" t="n">
        <v>4</v>
      </c>
      <c r="G18" s="79" t="n">
        <v>1</v>
      </c>
      <c r="H18" s="79" t="n">
        <v>2</v>
      </c>
      <c r="I18" s="79" t="n">
        <v>8</v>
      </c>
    </row>
    <row r="19" s="65" customFormat="true" ht="30" hidden="false" customHeight="true" outlineLevel="0" collapsed="false">
      <c r="A19" s="82" t="s">
        <v>84</v>
      </c>
      <c r="B19" s="83" t="n">
        <f aca="false">SUM(C19:H19)</f>
        <v>2</v>
      </c>
      <c r="C19" s="84"/>
      <c r="D19" s="83"/>
      <c r="E19" s="83" t="n">
        <v>2</v>
      </c>
      <c r="F19" s="83"/>
      <c r="G19" s="83"/>
      <c r="H19" s="83"/>
      <c r="I19" s="83"/>
    </row>
    <row r="20" s="65" customFormat="true" ht="30" hidden="false" customHeight="true" outlineLevel="0" collapsed="false">
      <c r="A20" s="85" t="s">
        <v>85</v>
      </c>
      <c r="B20" s="86" t="n">
        <f aca="false">SUM(C20:H20)</f>
        <v>14</v>
      </c>
      <c r="C20" s="87"/>
      <c r="D20" s="88"/>
      <c r="E20" s="88" t="n">
        <v>5</v>
      </c>
      <c r="F20" s="86" t="n">
        <v>5</v>
      </c>
      <c r="G20" s="86"/>
      <c r="H20" s="86" t="n">
        <v>4</v>
      </c>
      <c r="I20" s="88"/>
    </row>
    <row r="21" s="65" customFormat="true" ht="30" hidden="false" customHeight="true" outlineLevel="0" collapsed="false">
      <c r="A21" s="89" t="s">
        <v>86</v>
      </c>
      <c r="B21" s="90"/>
      <c r="C21" s="90"/>
      <c r="D21" s="90"/>
      <c r="E21" s="90"/>
      <c r="F21" s="90"/>
      <c r="G21" s="90"/>
      <c r="H21" s="90"/>
      <c r="I21" s="90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91" width="18.99"/>
  </cols>
  <sheetData>
    <row r="1" customFormat="false" ht="30" hidden="false" customHeight="true" outlineLevel="0" collapsed="false">
      <c r="A1" s="47" t="s">
        <v>87</v>
      </c>
      <c r="B1" s="47"/>
      <c r="C1" s="47"/>
    </row>
    <row r="2" customFormat="false" ht="30" hidden="false" customHeight="true" outlineLevel="0" collapsed="false">
      <c r="A2" s="47"/>
      <c r="B2" s="47"/>
      <c r="C2" s="92" t="s">
        <v>88</v>
      </c>
    </row>
    <row r="3" s="94" customFormat="true" ht="30" hidden="false" customHeight="true" outlineLevel="0" collapsed="false">
      <c r="A3" s="93"/>
      <c r="B3" s="50" t="s">
        <v>89</v>
      </c>
      <c r="C3" s="16" t="s">
        <v>90</v>
      </c>
    </row>
    <row r="4" s="94" customFormat="true" ht="30" hidden="false" customHeight="true" outlineLevel="0" collapsed="false">
      <c r="A4" s="95" t="s">
        <v>70</v>
      </c>
      <c r="B4" s="54" t="n">
        <v>454274</v>
      </c>
      <c r="C4" s="96" t="n">
        <v>5.75012848223402</v>
      </c>
    </row>
    <row r="5" s="94" customFormat="true" ht="30" hidden="false" customHeight="true" outlineLevel="0" collapsed="false">
      <c r="A5" s="97" t="s">
        <v>83</v>
      </c>
      <c r="B5" s="98" t="n">
        <v>25069.8993099545</v>
      </c>
      <c r="C5" s="96" t="n">
        <v>5.85004753021667</v>
      </c>
      <c r="E5" s="99"/>
      <c r="F5" s="100"/>
      <c r="H5" s="99"/>
      <c r="K5" s="100"/>
    </row>
    <row r="6" s="94" customFormat="true" ht="30" hidden="false" customHeight="true" outlineLevel="0" collapsed="false">
      <c r="A6" s="97" t="s">
        <v>91</v>
      </c>
      <c r="B6" s="98" t="n">
        <v>30695.9988662344</v>
      </c>
      <c r="C6" s="96" t="n">
        <v>5.40187010328561</v>
      </c>
      <c r="E6" s="99"/>
      <c r="F6" s="100"/>
      <c r="G6" s="52"/>
      <c r="H6" s="99"/>
      <c r="K6" s="100"/>
    </row>
    <row r="7" s="94" customFormat="true" ht="30" hidden="false" customHeight="true" outlineLevel="0" collapsed="false">
      <c r="A7" s="97" t="s">
        <v>92</v>
      </c>
      <c r="B7" s="98" t="n">
        <v>25922.3312137992</v>
      </c>
      <c r="C7" s="96" t="n">
        <v>5.56035830732917</v>
      </c>
      <c r="E7" s="99"/>
      <c r="F7" s="100"/>
      <c r="H7" s="99"/>
      <c r="K7" s="100"/>
    </row>
    <row r="8" s="94" customFormat="true" ht="30" hidden="false" customHeight="true" outlineLevel="0" collapsed="false">
      <c r="A8" s="97" t="s">
        <v>93</v>
      </c>
      <c r="B8" s="98" t="n">
        <v>22280.9324078414</v>
      </c>
      <c r="C8" s="96" t="n">
        <v>5.75101905709206</v>
      </c>
      <c r="E8" s="99"/>
      <c r="F8" s="100"/>
      <c r="H8" s="99"/>
      <c r="K8" s="100"/>
    </row>
    <row r="9" s="94" customFormat="true" ht="30" hidden="false" customHeight="true" outlineLevel="0" collapsed="false">
      <c r="A9" s="97" t="s">
        <v>94</v>
      </c>
      <c r="B9" s="98" t="n">
        <v>36128.4526972432</v>
      </c>
      <c r="C9" s="96" t="n">
        <v>5.70674907028854</v>
      </c>
      <c r="E9" s="101"/>
      <c r="F9" s="100"/>
      <c r="H9" s="99"/>
      <c r="K9" s="100"/>
    </row>
    <row r="10" s="94" customFormat="true" ht="30" hidden="false" customHeight="true" outlineLevel="0" collapsed="false">
      <c r="A10" s="97" t="s">
        <v>95</v>
      </c>
      <c r="B10" s="98" t="n">
        <v>23440.4425043256</v>
      </c>
      <c r="C10" s="96" t="n">
        <v>5.0139459769269</v>
      </c>
      <c r="E10" s="99"/>
      <c r="F10" s="100"/>
      <c r="H10" s="99"/>
      <c r="K10" s="100"/>
    </row>
    <row r="11" s="94" customFormat="true" ht="30" hidden="false" customHeight="true" outlineLevel="0" collapsed="false">
      <c r="A11" s="97" t="s">
        <v>96</v>
      </c>
      <c r="B11" s="98" t="n">
        <v>24765.4343935643</v>
      </c>
      <c r="C11" s="96" t="n">
        <v>6.29377404472533</v>
      </c>
      <c r="E11" s="99"/>
      <c r="F11" s="100"/>
      <c r="H11" s="99"/>
      <c r="K11" s="100"/>
    </row>
    <row r="12" s="94" customFormat="true" ht="30" hidden="false" customHeight="true" outlineLevel="0" collapsed="false">
      <c r="A12" s="97" t="s">
        <v>97</v>
      </c>
      <c r="B12" s="98" t="n">
        <v>27458.062607674</v>
      </c>
      <c r="C12" s="96" t="n">
        <v>5.77491807571215</v>
      </c>
      <c r="E12" s="99"/>
      <c r="F12" s="100"/>
      <c r="H12" s="99"/>
      <c r="K12" s="100"/>
    </row>
    <row r="13" s="94" customFormat="true" ht="30" hidden="false" customHeight="true" outlineLevel="0" collapsed="false">
      <c r="A13" s="97" t="s">
        <v>98</v>
      </c>
      <c r="B13" s="98" t="n">
        <v>30117.0662786669</v>
      </c>
      <c r="C13" s="96" t="n">
        <v>5.31300503342271</v>
      </c>
      <c r="E13" s="99"/>
      <c r="F13" s="100"/>
      <c r="H13" s="101"/>
      <c r="K13" s="100"/>
    </row>
    <row r="14" s="94" customFormat="true" ht="30" hidden="false" customHeight="true" outlineLevel="0" collapsed="false">
      <c r="A14" s="97" t="s">
        <v>99</v>
      </c>
      <c r="B14" s="98" t="n">
        <v>36313.9029441654</v>
      </c>
      <c r="C14" s="96" t="n">
        <v>6.21297986777636</v>
      </c>
      <c r="E14" s="101"/>
      <c r="F14" s="100"/>
      <c r="H14" s="99"/>
      <c r="K14" s="100"/>
    </row>
    <row r="15" s="94" customFormat="true" ht="30" hidden="false" customHeight="true" outlineLevel="0" collapsed="false">
      <c r="A15" s="97" t="s">
        <v>100</v>
      </c>
      <c r="B15" s="98" t="n">
        <v>33550.0243936727</v>
      </c>
      <c r="C15" s="96" t="n">
        <v>5.74113148776783</v>
      </c>
      <c r="E15" s="99"/>
      <c r="F15" s="100"/>
      <c r="H15" s="99"/>
      <c r="K15" s="100"/>
    </row>
    <row r="16" s="94" customFormat="true" ht="30" hidden="false" customHeight="true" outlineLevel="0" collapsed="false">
      <c r="A16" s="97" t="s">
        <v>101</v>
      </c>
      <c r="B16" s="98" t="n">
        <v>31835.0512412139</v>
      </c>
      <c r="C16" s="96" t="n">
        <v>5.59047880306978</v>
      </c>
      <c r="E16" s="99"/>
      <c r="F16" s="100"/>
      <c r="H16" s="99"/>
      <c r="K16" s="100"/>
    </row>
    <row r="17" s="94" customFormat="true" ht="30" hidden="false" customHeight="true" outlineLevel="0" collapsed="false">
      <c r="A17" s="102" t="s">
        <v>102</v>
      </c>
      <c r="B17" s="103" t="n">
        <v>38762.1057791544</v>
      </c>
      <c r="C17" s="104" t="n">
        <v>5.46937793631463</v>
      </c>
      <c r="E17" s="99"/>
      <c r="F17" s="100"/>
      <c r="H17" s="99"/>
      <c r="K17" s="100"/>
    </row>
  </sheetData>
  <mergeCells count="1">
    <mergeCell ref="A1:C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91" width="18.99"/>
  </cols>
  <sheetData>
    <row r="1" customFormat="false" ht="30" hidden="false" customHeight="true" outlineLevel="0" collapsed="false">
      <c r="A1" s="47" t="s">
        <v>103</v>
      </c>
      <c r="B1" s="47"/>
      <c r="C1" s="47"/>
    </row>
    <row r="2" customFormat="false" ht="30" hidden="false" customHeight="true" outlineLevel="0" collapsed="false">
      <c r="A2" s="105"/>
      <c r="B2" s="105"/>
      <c r="C2" s="92" t="s">
        <v>104</v>
      </c>
    </row>
    <row r="3" s="94" customFormat="true" ht="30" hidden="false" customHeight="true" outlineLevel="0" collapsed="false">
      <c r="A3" s="93"/>
      <c r="B3" s="50" t="s">
        <v>105</v>
      </c>
      <c r="C3" s="16" t="s">
        <v>106</v>
      </c>
    </row>
    <row r="4" s="94" customFormat="true" ht="30" hidden="false" customHeight="true" outlineLevel="0" collapsed="false">
      <c r="A4" s="95" t="s">
        <v>70</v>
      </c>
      <c r="B4" s="106" t="n">
        <v>2.29536302134404</v>
      </c>
      <c r="C4" s="107"/>
    </row>
    <row r="5" s="94" customFormat="true" ht="30" hidden="false" customHeight="true" outlineLevel="0" collapsed="false">
      <c r="A5" s="97" t="s">
        <v>97</v>
      </c>
      <c r="B5" s="108" t="n">
        <v>-29.2018779342723</v>
      </c>
      <c r="C5" s="96"/>
      <c r="E5" s="99"/>
      <c r="F5" s="100"/>
      <c r="I5" s="99"/>
      <c r="L5" s="100"/>
    </row>
    <row r="6" s="94" customFormat="true" ht="30" hidden="false" customHeight="true" outlineLevel="0" collapsed="false">
      <c r="A6" s="97" t="s">
        <v>96</v>
      </c>
      <c r="B6" s="30" t="n">
        <v>-100</v>
      </c>
      <c r="C6" s="96"/>
      <c r="E6" s="99"/>
      <c r="F6" s="100"/>
      <c r="I6" s="99"/>
      <c r="L6" s="100"/>
    </row>
    <row r="7" s="94" customFormat="true" ht="30" hidden="false" customHeight="true" outlineLevel="0" collapsed="false">
      <c r="A7" s="97" t="s">
        <v>95</v>
      </c>
      <c r="B7" s="30" t="n">
        <v>-72.1739130434783</v>
      </c>
      <c r="C7" s="96"/>
      <c r="E7" s="99"/>
      <c r="F7" s="100"/>
      <c r="I7" s="99"/>
      <c r="L7" s="100"/>
    </row>
    <row r="8" s="94" customFormat="true" ht="30" hidden="false" customHeight="true" outlineLevel="0" collapsed="false">
      <c r="A8" s="97" t="s">
        <v>98</v>
      </c>
      <c r="B8" s="98"/>
      <c r="C8" s="96"/>
      <c r="E8" s="99"/>
      <c r="F8" s="100"/>
      <c r="I8" s="99"/>
      <c r="L8" s="100"/>
    </row>
    <row r="9" s="94" customFormat="true" ht="30" hidden="false" customHeight="true" outlineLevel="0" collapsed="false">
      <c r="A9" s="97" t="s">
        <v>94</v>
      </c>
      <c r="B9" s="109" t="s">
        <v>107</v>
      </c>
      <c r="C9" s="96"/>
      <c r="E9" s="101"/>
      <c r="F9" s="100"/>
      <c r="I9" s="99"/>
      <c r="L9" s="100"/>
    </row>
    <row r="10" s="94" customFormat="true" ht="30" hidden="false" customHeight="true" outlineLevel="0" collapsed="false">
      <c r="A10" s="97" t="s">
        <v>93</v>
      </c>
      <c r="B10" s="30" t="n">
        <v>-88.781163434903</v>
      </c>
      <c r="C10" s="96"/>
      <c r="E10" s="99"/>
      <c r="F10" s="100"/>
      <c r="I10" s="99"/>
      <c r="L10" s="100"/>
    </row>
    <row r="11" s="94" customFormat="true" ht="30" hidden="false" customHeight="true" outlineLevel="0" collapsed="false">
      <c r="A11" s="97" t="s">
        <v>91</v>
      </c>
      <c r="B11" s="108" t="n">
        <v>-82.5609756097561</v>
      </c>
      <c r="C11" s="96"/>
      <c r="E11" s="99"/>
      <c r="F11" s="100"/>
      <c r="I11" s="99"/>
      <c r="L11" s="100"/>
    </row>
    <row r="12" s="94" customFormat="true" ht="30" hidden="false" customHeight="true" outlineLevel="0" collapsed="false">
      <c r="A12" s="97" t="s">
        <v>92</v>
      </c>
      <c r="B12" s="30" t="n">
        <v>-82.3182711198428</v>
      </c>
      <c r="C12" s="96"/>
      <c r="E12" s="99"/>
      <c r="F12" s="100"/>
      <c r="I12" s="99"/>
      <c r="L12" s="100"/>
    </row>
    <row r="13" s="94" customFormat="true" ht="30" hidden="false" customHeight="true" outlineLevel="0" collapsed="false">
      <c r="A13" s="97" t="s">
        <v>99</v>
      </c>
      <c r="B13" s="110" t="n">
        <v>161.441893830703</v>
      </c>
      <c r="C13" s="96"/>
      <c r="E13" s="99"/>
      <c r="F13" s="100"/>
      <c r="I13" s="101"/>
      <c r="L13" s="100"/>
    </row>
    <row r="14" s="94" customFormat="true" ht="30" hidden="false" customHeight="true" outlineLevel="0" collapsed="false">
      <c r="A14" s="97" t="s">
        <v>100</v>
      </c>
      <c r="B14" s="108" t="n">
        <v>-46.9579094354678</v>
      </c>
      <c r="C14" s="96"/>
      <c r="E14" s="101"/>
      <c r="F14" s="100"/>
      <c r="I14" s="99"/>
      <c r="L14" s="100"/>
    </row>
    <row r="15" s="94" customFormat="true" ht="30" hidden="false" customHeight="true" outlineLevel="0" collapsed="false">
      <c r="A15" s="97" t="s">
        <v>101</v>
      </c>
      <c r="B15" s="108" t="n">
        <v>306.930693069307</v>
      </c>
      <c r="C15" s="96"/>
      <c r="E15" s="99"/>
      <c r="F15" s="100"/>
      <c r="I15" s="99"/>
      <c r="L15" s="100"/>
    </row>
    <row r="16" s="94" customFormat="true" ht="30" hidden="false" customHeight="true" outlineLevel="0" collapsed="false">
      <c r="A16" s="97" t="s">
        <v>102</v>
      </c>
      <c r="B16" s="108" t="n">
        <v>3.76787376413594</v>
      </c>
      <c r="C16" s="96"/>
      <c r="E16" s="99"/>
      <c r="F16" s="100"/>
      <c r="I16" s="99"/>
      <c r="L16" s="100"/>
    </row>
    <row r="17" s="94" customFormat="true" ht="30" hidden="false" customHeight="true" outlineLevel="0" collapsed="false">
      <c r="A17" s="102" t="s">
        <v>83</v>
      </c>
      <c r="B17" s="111" t="n">
        <v>-33.8169470597314</v>
      </c>
      <c r="C17" s="104"/>
      <c r="E17" s="99"/>
      <c r="F17" s="100"/>
      <c r="I17" s="99"/>
      <c r="L17" s="100"/>
    </row>
    <row r="18" customFormat="false" ht="27" hidden="false" customHeight="true" outlineLevel="0" collapsed="false">
      <c r="A18" s="43" t="s">
        <v>10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26:14Z</dcterms:created>
  <dc:creator>微软中国</dc:creator>
  <dc:description/>
  <dc:language>en-US</dc:language>
  <cp:lastModifiedBy>Administrator</cp:lastModifiedBy>
  <cp:lastPrinted>2018-09-26T00:48:40Z</cp:lastPrinted>
  <dcterms:modified xsi:type="dcterms:W3CDTF">2024-09-12T01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50A042A8B4B9BADF1DAF7A95C0614_13</vt:lpwstr>
  </property>
  <property fmtid="{D5CDD505-2E9C-101B-9397-08002B2CF9AE}" pid="3" name="KSOProductBuildVer">
    <vt:lpwstr>2052-12.1.0.17857</vt:lpwstr>
  </property>
</Properties>
</file>