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简要说明" sheetId="1" state="visible" r:id="rId2"/>
    <sheet name="目录" sheetId="2" state="visible" r:id="rId3"/>
    <sheet name="一、" sheetId="3" state="visible" r:id="rId4"/>
    <sheet name="1、分析见文档" sheetId="4" state="visible" r:id="rId5"/>
    <sheet name="2、核算" sheetId="5" state="visible" r:id="rId6"/>
    <sheet name="3、地方财政收支" sheetId="6" state="visible" r:id="rId7"/>
    <sheet name="4、在库一套表分镇办" sheetId="7" state="visible" r:id="rId8"/>
    <sheet name="5、贸易分乡镇" sheetId="8" state="visible" r:id="rId9"/>
    <sheet name="6、投资分镇办" sheetId="9" state="visible" r:id="rId10"/>
    <sheet name="二、" sheetId="10" state="visible" r:id="rId11"/>
    <sheet name="1、在库一套表分县区" sheetId="11" state="visible" r:id="rId12"/>
    <sheet name="2、新增一套表分县区" sheetId="12" state="visible" r:id="rId13"/>
    <sheet name="3、生产总值" sheetId="13" state="visible" r:id="rId14"/>
    <sheet name="4、工业" sheetId="14" state="visible" r:id="rId15"/>
    <sheet name="5、能耗" sheetId="15" state="visible" r:id="rId16"/>
    <sheet name="6、投资" sheetId="16" state="visible" r:id="rId17"/>
    <sheet name="7、房地产开发投资" sheetId="17" state="hidden" r:id="rId18"/>
    <sheet name="8、商品房销售面积" sheetId="18" state="hidden" r:id="rId19"/>
    <sheet name="7、房地产开发投资 " sheetId="19" state="hidden" r:id="rId20"/>
    <sheet name="8、商品房销售面积 " sheetId="20" state="hidden" r:id="rId21"/>
    <sheet name="9、消费品零售" sheetId="21" state="visible" r:id="rId22"/>
    <sheet name="10、限额零售" sheetId="22" state="visible" r:id="rId23"/>
    <sheet name="11、服务业" sheetId="23" state="visible" r:id="rId24"/>
    <sheet name="12、全市财政收入" sheetId="24" state="visible" r:id="rId25"/>
    <sheet name="13、全市财政支出" sheetId="25" state="visible" r:id="rId26"/>
    <sheet name="14、高质量发展（一）" sheetId="26" state="visible" r:id="rId27"/>
    <sheet name="15、高质量发展（二）" sheetId="27" state="visible" r:id="rId28"/>
    <sheet name="16、高质量发展（三）" sheetId="28" state="visible" r:id="rId29"/>
    <sheet name="17、高质量发展（四）" sheetId="29" state="visible" r:id="rId30"/>
    <sheet name="18、高质量发展（五）" sheetId="30" state="hidden" r:id="rId31"/>
    <sheet name="18、高质量发展（六）" sheetId="31" state="visible" r:id="rId32"/>
    <sheet name="18、高质量发展（七）" sheetId="32" state="hidden" r:id="rId33"/>
    <sheet name="三、统计图" sheetId="33" state="visible" r:id="rId34"/>
    <sheet name="全年目标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55">
  <si>
    <t xml:space="preserve">简 要 说 明</t>
  </si>
  <si>
    <r>
      <rPr>
        <sz val="12"/>
        <color rgb="FF000000"/>
        <rFont val="楷体"/>
        <family val="3"/>
        <charset val="134"/>
      </rPr>
      <t xml:space="preserve">                  
1</t>
    </r>
    <r>
      <rPr>
        <sz val="12"/>
        <color rgb="FF000000"/>
        <rFont val="Noto Sans"/>
        <family val="2"/>
      </rPr>
      <t xml:space="preserve">、表中的生产总值及第一产业、第二产业、第三产业增加值，居民人均可支配收入、城镇居民人均可支配收入、农村居民可支配收入为季度统计指标；居民人均可支配收入、城镇居民人均可支配收入、农村居民可支配收入增速未扣除物价因素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安阳市以及其他县（市、区）统计指标数据摘自于安阳统计月报公布的数据。                                                                                                                                    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“四上企业”：规模以上工业、有资质的建筑业、限额以上批发和零售业、限额以上住宿和餐饮业、有开发经营活动的全部房地产开发经营业、规模以上服务业、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。确定以上法人单位的标准为：
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规模以上工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工业法人单位。
（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有资质的建筑业：有总承包和专业承包资质的建筑业法人单位。
（</t>
    </r>
    <r>
      <rPr>
        <sz val="12"/>
        <color rgb="FF000000"/>
        <rFont val="楷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限额以上批发和零售业：年主营业务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批发业、年主营业务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的零售业法人单位。
（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）限额以上住宿和餐饮业：年主营业务收入</t>
    </r>
    <r>
      <rPr>
        <sz val="12"/>
        <color rgb="FF000000"/>
        <rFont val="楷体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万元及以上的住宿和餐饮业法人单位。
（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）房地产开发经营业：有开发经营活动的全部房地产开发经营业法人单位。
（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）规模以上服务业：年营业收入</t>
    </r>
    <r>
      <rPr>
        <sz val="12"/>
        <color rgb="FF000000"/>
        <rFont val="楷体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及以上的服务业法人单位，包括：交通运输、仓储和邮政业，信息传输、软件和信息技术服务业，水利、环境和公共设施管理业，卫生；年营业收入</t>
    </r>
    <r>
      <rPr>
        <sz val="12"/>
        <color rgb="FF000000"/>
        <rFont val="楷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及以上服务业法人单位，包括：租赁和商务服务业，科学研究和技术服务业，教育，以及物业管理、房地产中介服务、房地产租赁经营和其他房地产业；年营业收入</t>
    </r>
    <r>
      <rPr>
        <sz val="12"/>
        <color rgb="FF000000"/>
        <rFont val="楷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及以上服务业法人单位，包括：居民服务、修理和其他服务业，文化、体育和娱乐业，社会工作。
（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）其他有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以上在建项目的法人单位：未纳入规模以上工业、有资质的建筑业、限额以上批发和零售业、限额以上住宿和餐饮业、房地产开发经营业、规模以上服务业，且在报告期内有计划总投资</t>
    </r>
    <r>
      <rPr>
        <sz val="12"/>
        <color rgb="FF000000"/>
        <rFont val="楷体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万元及以上在建项目的法人单位。
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部分表格数据为上月数。</t>
    </r>
  </si>
  <si>
    <t xml:space="preserve">目     录</t>
  </si>
  <si>
    <r>
      <rPr>
        <b val="true"/>
        <sz val="10.5"/>
        <rFont val="Noto Sans"/>
        <family val="2"/>
      </rPr>
      <t xml:space="preserve">一、文峰区主要经济指标完成情况</t>
    </r>
    <r>
      <rPr>
        <sz val="10.5"/>
        <rFont val="Arial"/>
        <family val="2"/>
      </rPr>
      <t xml:space="preserve">	</t>
    </r>
  </si>
  <si>
    <t xml:space="preserve">二、安阳市县（市、区）主要经济指标完成情况</t>
  </si>
  <si>
    <t xml:space="preserve">三、统计图</t>
  </si>
  <si>
    <t xml:space="preserve">文</t>
  </si>
  <si>
    <t xml:space="preserve">峰</t>
  </si>
  <si>
    <t xml:space="preserve">区</t>
  </si>
  <si>
    <t xml:space="preserve">主</t>
  </si>
  <si>
    <t xml:space="preserve">要</t>
  </si>
  <si>
    <t xml:space="preserve">经</t>
  </si>
  <si>
    <t xml:space="preserve">济</t>
  </si>
  <si>
    <t xml:space="preserve">指</t>
  </si>
  <si>
    <t xml:space="preserve">标</t>
  </si>
  <si>
    <t xml:space="preserve">完</t>
  </si>
  <si>
    <t xml:space="preserve">成</t>
  </si>
  <si>
    <t xml:space="preserve">情</t>
  </si>
  <si>
    <t xml:space="preserve">况</t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份主要指标完成情况及位次</t>
    </r>
  </si>
  <si>
    <t xml:space="preserve">                 </t>
  </si>
  <si>
    <t xml:space="preserve">计量单位</t>
  </si>
  <si>
    <r>
      <rPr>
        <b val="true"/>
        <sz val="11"/>
        <rFont val="黑体"/>
        <family val="3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t xml:space="preserve">全市</t>
  </si>
  <si>
    <t xml:space="preserve">总量   </t>
  </si>
  <si>
    <t xml:space="preserve">在全市位次</t>
  </si>
  <si>
    <r>
      <rPr>
        <sz val="11"/>
        <rFont val="Noto Sans"/>
        <family val="2"/>
      </rPr>
      <t xml:space="preserve">增速</t>
    </r>
    <r>
      <rPr>
        <sz val="11"/>
        <rFont val="黑体"/>
        <family val="3"/>
        <charset val="134"/>
      </rPr>
      <t xml:space="preserve">(%)</t>
    </r>
  </si>
  <si>
    <t xml:space="preserve">★生产总值</t>
  </si>
  <si>
    <t xml:space="preserve">万元</t>
  </si>
  <si>
    <t xml:space="preserve">    ★第一产业增加值</t>
  </si>
  <si>
    <t xml:space="preserve">    ★第二产业增加值</t>
  </si>
  <si>
    <t xml:space="preserve">    ★第三产业增加值</t>
  </si>
  <si>
    <t xml:space="preserve">规模以上工业增加值</t>
  </si>
  <si>
    <t xml:space="preserve">—</t>
  </si>
  <si>
    <t xml:space="preserve">固定资产投资</t>
  </si>
  <si>
    <t xml:space="preserve">社会消费品零售总额</t>
  </si>
  <si>
    <t xml:space="preserve">公共财政预算收入</t>
  </si>
  <si>
    <t xml:space="preserve"> </t>
  </si>
  <si>
    <t xml:space="preserve">公共财政预算支出</t>
  </si>
  <si>
    <t xml:space="preserve">★居民人均可支配收入</t>
  </si>
  <si>
    <t xml:space="preserve">元</t>
  </si>
  <si>
    <t xml:space="preserve">★城镇居民人均可支配收入</t>
  </si>
  <si>
    <t xml:space="preserve">★农村居民人均可支配收入</t>
  </si>
  <si>
    <t xml:space="preserve">注：★指标为季度指标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地方财政收支</t>
    </r>
  </si>
  <si>
    <t xml:space="preserve">累计</t>
  </si>
  <si>
    <r>
      <rPr>
        <sz val="11"/>
        <rFont val="Noto Sans"/>
        <family val="2"/>
      </rPr>
      <t xml:space="preserve">累计增长</t>
    </r>
    <r>
      <rPr>
        <sz val="11"/>
        <rFont val="黑体"/>
        <family val="3"/>
        <charset val="134"/>
      </rPr>
      <t xml:space="preserve">%</t>
    </r>
  </si>
  <si>
    <t xml:space="preserve">财政收入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收入</t>
    </r>
  </si>
  <si>
    <t xml:space="preserve">    税收收入</t>
  </si>
  <si>
    <t xml:space="preserve">    非税收入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收入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收入</t>
    </r>
  </si>
  <si>
    <t xml:space="preserve">财政支出合计</t>
  </si>
  <si>
    <r>
      <rPr>
        <sz val="12"/>
        <rFont val="黑体"/>
        <family val="3"/>
        <charset val="134"/>
      </rPr>
      <t xml:space="preserve"> 1</t>
    </r>
    <r>
      <rPr>
        <sz val="12"/>
        <rFont val="Noto Sans"/>
        <family val="2"/>
      </rPr>
      <t xml:space="preserve">、公共财政预算支出</t>
    </r>
  </si>
  <si>
    <r>
      <rPr>
        <sz val="12"/>
        <rFont val="黑体"/>
        <family val="3"/>
        <charset val="134"/>
      </rPr>
      <t xml:space="preserve">     #</t>
    </r>
    <r>
      <rPr>
        <sz val="12"/>
        <rFont val="Noto Sans"/>
        <family val="2"/>
      </rPr>
      <t xml:space="preserve">一般公共服务支出</t>
    </r>
  </si>
  <si>
    <t xml:space="preserve">      教育</t>
  </si>
  <si>
    <t xml:space="preserve">      社会保障与就业</t>
  </si>
  <si>
    <r>
      <rPr>
        <sz val="12"/>
        <rFont val="黑体"/>
        <family val="3"/>
        <charset val="134"/>
      </rPr>
      <t xml:space="preserve"> 2</t>
    </r>
    <r>
      <rPr>
        <sz val="12"/>
        <rFont val="Noto Sans"/>
        <family val="2"/>
      </rPr>
      <t xml:space="preserve">、政府性基金支出</t>
    </r>
  </si>
  <si>
    <r>
      <rPr>
        <sz val="12"/>
        <rFont val="黑体"/>
        <family val="3"/>
        <charset val="134"/>
      </rPr>
      <t xml:space="preserve"> 3</t>
    </r>
    <r>
      <rPr>
        <sz val="12"/>
        <rFont val="Noto Sans"/>
        <family val="2"/>
      </rPr>
      <t xml:space="preserve">、债务还本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末镇、街道在库一套表调查及投资项目单位数   </t>
    </r>
  </si>
  <si>
    <t xml:space="preserve"> 单位：个</t>
  </si>
  <si>
    <t xml:space="preserve">“四上”企业总计</t>
  </si>
  <si>
    <t xml:space="preserve">投资项目</t>
  </si>
  <si>
    <t xml:space="preserve">工 业</t>
  </si>
  <si>
    <t xml:space="preserve">建筑业</t>
  </si>
  <si>
    <t xml:space="preserve">批发零售业</t>
  </si>
  <si>
    <t xml:space="preserve">住宿餐饮业</t>
  </si>
  <si>
    <t xml:space="preserve">房地产开发经营业</t>
  </si>
  <si>
    <t xml:space="preserve">重点服务业</t>
  </si>
  <si>
    <t xml:space="preserve">全  区</t>
  </si>
  <si>
    <t xml:space="preserve">东大街街道办事处</t>
  </si>
  <si>
    <t xml:space="preserve">头二三街道办事处</t>
  </si>
  <si>
    <t xml:space="preserve">甜水井街道办事处</t>
  </si>
  <si>
    <t xml:space="preserve">东关街道办事处</t>
  </si>
  <si>
    <t xml:space="preserve">南关街道办事处</t>
  </si>
  <si>
    <t xml:space="preserve">西大街街道办事处</t>
  </si>
  <si>
    <t xml:space="preserve">北大街街道办事处</t>
  </si>
  <si>
    <t xml:space="preserve">西关街道办事处</t>
  </si>
  <si>
    <t xml:space="preserve">紫薇大道街道办事处</t>
  </si>
  <si>
    <t xml:space="preserve">光华路街道办事处</t>
  </si>
  <si>
    <t xml:space="preserve">永明路街道办事处</t>
  </si>
  <si>
    <t xml:space="preserve">中华路街道办事处</t>
  </si>
  <si>
    <t xml:space="preserve">宝莲寺镇</t>
  </si>
  <si>
    <t xml:space="preserve">步行街综合治理办公室</t>
  </si>
  <si>
    <t xml:space="preserve">万达服务中心</t>
  </si>
  <si>
    <r>
      <rPr>
        <sz val="12"/>
        <rFont val="Noto Sans"/>
        <family val="2"/>
      </rPr>
      <t xml:space="preserve">注：“四上”企业合计为一套表平台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汇总数据；投资项目为一套表平台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日汇总数据。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份镇、街道社会消费品零售总额</t>
    </r>
  </si>
  <si>
    <r>
      <rPr>
        <sz val="12"/>
        <rFont val="Noto Sans"/>
        <family val="2"/>
      </rPr>
      <t xml:space="preserve">单位：万元、</t>
    </r>
    <r>
      <rPr>
        <sz val="12"/>
        <rFont val="黑体"/>
        <family val="3"/>
        <charset val="134"/>
      </rPr>
      <t xml:space="preserve">%</t>
    </r>
  </si>
  <si>
    <t xml:space="preserve">总量</t>
  </si>
  <si>
    <t xml:space="preserve">增速</t>
  </si>
  <si>
    <t xml:space="preserve">北大街</t>
  </si>
  <si>
    <t xml:space="preserve">西  关</t>
  </si>
  <si>
    <t xml:space="preserve">西大街</t>
  </si>
  <si>
    <t xml:space="preserve">南  关</t>
  </si>
  <si>
    <t xml:space="preserve">甜水井</t>
  </si>
  <si>
    <t xml:space="preserve">头二三</t>
  </si>
  <si>
    <t xml:space="preserve">东大街</t>
  </si>
  <si>
    <t xml:space="preserve">东  关</t>
  </si>
  <si>
    <t xml:space="preserve">紫薇大道</t>
  </si>
  <si>
    <t xml:space="preserve">光华路</t>
  </si>
  <si>
    <t xml:space="preserve">永明路</t>
  </si>
  <si>
    <t xml:space="preserve">中华路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份镇、街道固定资产投资、建筑业总产值</t>
    </r>
  </si>
  <si>
    <r>
      <rPr>
        <sz val="12"/>
        <rFont val="Noto Sans"/>
        <family val="2"/>
      </rPr>
      <t xml:space="preserve">单位：</t>
    </r>
    <r>
      <rPr>
        <sz val="12"/>
        <rFont val="黑体"/>
        <family val="3"/>
        <charset val="134"/>
      </rPr>
      <t xml:space="preserve">%</t>
    </r>
  </si>
  <si>
    <t xml:space="preserve">固定资产投资同比增长</t>
  </si>
  <si>
    <t xml:space="preserve">建筑业总产值同比增长</t>
  </si>
  <si>
    <t xml:space="preserve">备注</t>
  </si>
  <si>
    <t xml:space="preserve">***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表示今年有投资发生，去年投资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空白为今年无投资、产值，建筑业总产值为季度数据</t>
    </r>
  </si>
  <si>
    <t xml:space="preserve">县</t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末县区在库一套表调查及投资项目单位数</t>
    </r>
  </si>
  <si>
    <t xml:space="preserve">全   市</t>
  </si>
  <si>
    <t xml:space="preserve">文峰区（高新区）</t>
  </si>
  <si>
    <t xml:space="preserve">   文峰区</t>
  </si>
  <si>
    <t xml:space="preserve">   高新区</t>
  </si>
  <si>
    <t xml:space="preserve">北关区</t>
  </si>
  <si>
    <t xml:space="preserve">殷都区</t>
  </si>
  <si>
    <t xml:space="preserve">龙安区</t>
  </si>
  <si>
    <t xml:space="preserve">林州市</t>
  </si>
  <si>
    <t xml:space="preserve"> 安阳县（示范区）</t>
  </si>
  <si>
    <t xml:space="preserve">汤阴县</t>
  </si>
  <si>
    <t xml:space="preserve">滑  县</t>
  </si>
  <si>
    <t xml:space="preserve">内黄县</t>
  </si>
  <si>
    <t xml:space="preserve">分县区新增一套表及投资项目单位数</t>
  </si>
  <si>
    <t xml:space="preserve">  文峰区</t>
  </si>
  <si>
    <t xml:space="preserve">  高新区</t>
  </si>
  <si>
    <t xml:space="preserve">安阳县（示范区）</t>
  </si>
  <si>
    <r>
      <rPr>
        <sz val="10"/>
        <rFont val="Noto Sans"/>
        <family val="2"/>
      </rPr>
      <t xml:space="preserve">注：此表数据为截止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各县区新增入库单位累计数。</t>
    </r>
    <r>
      <rPr>
        <sz val="12"/>
        <rFont val="Noto Sans"/>
        <family val="2"/>
      </rPr>
      <t xml:space="preserve"> 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分县区生产总值</t>
    </r>
  </si>
  <si>
    <t xml:space="preserve">　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总 量</t>
  </si>
  <si>
    <t xml:space="preserve">增 长</t>
  </si>
  <si>
    <t xml:space="preserve"> 总 量</t>
  </si>
  <si>
    <t xml:space="preserve">增长</t>
  </si>
  <si>
    <t xml:space="preserve">全 市</t>
  </si>
  <si>
    <t xml:space="preserve">    文峰区</t>
  </si>
  <si>
    <t xml:space="preserve">    高新区 </t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规模以上工业增加值增速</t>
    </r>
  </si>
  <si>
    <t xml:space="preserve">当月增长</t>
  </si>
  <si>
    <t xml:space="preserve">累计增长</t>
  </si>
  <si>
    <t xml:space="preserve">全  市</t>
  </si>
  <si>
    <t xml:space="preserve">市本级</t>
  </si>
  <si>
    <t xml:space="preserve">文 峰 区（高新区）</t>
  </si>
  <si>
    <t xml:space="preserve">安 阳 县（示范区）</t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万元工业增加值能耗</t>
    </r>
  </si>
  <si>
    <r>
      <rPr>
        <sz val="12"/>
        <rFont val="Noto Sans"/>
        <family val="2"/>
      </rPr>
      <t xml:space="preserve">单位：吨标准煤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规模以上工业能源消费</t>
  </si>
  <si>
    <r>
      <rPr>
        <sz val="11"/>
        <rFont val="Noto Sans"/>
        <family val="2"/>
      </rPr>
      <t xml:space="preserve">万元工业增加值能耗</t>
    </r>
    <r>
      <rPr>
        <sz val="11"/>
        <rFont val="黑体"/>
        <family val="3"/>
        <charset val="134"/>
      </rPr>
      <t xml:space="preserve">±</t>
    </r>
  </si>
  <si>
    <t xml:space="preserve">全  市</t>
  </si>
  <si>
    <t xml:space="preserve">    其中：文峰区</t>
  </si>
  <si>
    <t xml:space="preserve">          高新区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分县区固定资产投资</t>
    </r>
  </si>
  <si>
    <r>
      <rPr>
        <b val="true"/>
        <sz val="12"/>
        <rFont val="Noto Sans"/>
        <family val="2"/>
      </rPr>
      <t xml:space="preserve">单位：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</t>
    </r>
  </si>
  <si>
    <t xml:space="preserve">固定资产投资       累计增长</t>
  </si>
  <si>
    <t xml:space="preserve">工业投资
累计增长</t>
  </si>
  <si>
    <t xml:space="preserve">房地产开发投资累计增长</t>
  </si>
  <si>
    <t xml:space="preserve">新建商品房销售面积累计增速</t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Noto Sans"/>
        <family val="2"/>
      </rPr>
      <t xml:space="preserve">单位：亿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Noto Sans"/>
        <family val="2"/>
      </rPr>
      <t xml:space="preserve">单位：万平方米、 </t>
    </r>
    <r>
      <rPr>
        <sz val="12"/>
        <rFont val="黑体"/>
        <family val="3"/>
        <charset val="134"/>
      </rPr>
      <t xml:space="preserve">%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房地产开发投资</t>
    </r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商品房销售面积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分县区社会消费品零售总额</t>
    </r>
  </si>
  <si>
    <r>
      <rPr>
        <sz val="12"/>
        <rFont val="Noto Sans"/>
        <family val="2"/>
      </rPr>
      <t xml:space="preserve">单位：万元、 </t>
    </r>
    <r>
      <rPr>
        <sz val="12"/>
        <rFont val="黑体"/>
        <family val="3"/>
        <charset val="134"/>
      </rPr>
      <t xml:space="preserve">%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分县区限额以上零售额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分县区规模以上服务业营业收入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一般公共预算收入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分县区一般公共预算支出</t>
    </r>
  </si>
  <si>
    <t xml:space="preserve">分县区高质量发展（一）</t>
  </si>
  <si>
    <r>
      <rPr>
        <sz val="12"/>
        <rFont val="Noto Sans"/>
        <family val="2"/>
      </rPr>
      <t xml:space="preserve">工业增加值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规模以上工业企业净增数</t>
  </si>
  <si>
    <t xml:space="preserve">规模以上制造业增加值占规模以上工业增加值的比重</t>
  </si>
  <si>
    <t xml:space="preserve">城镇新增就业人数</t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税收收入占</t>
    </r>
    <r>
      <rPr>
        <sz val="12"/>
        <rFont val="黑体"/>
        <family val="3"/>
        <charset val="134"/>
      </rPr>
      <t xml:space="preserve">GDP</t>
    </r>
    <r>
      <rPr>
        <sz val="12"/>
        <rFont val="Noto Sans"/>
        <family val="2"/>
      </rPr>
      <t xml:space="preserve">比重的提高幅度</t>
    </r>
  </si>
  <si>
    <t xml:space="preserve">一季度</t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个）</t>
  </si>
  <si>
    <t xml:space="preserve">（人）</t>
  </si>
  <si>
    <t xml:space="preserve">（百分点）</t>
  </si>
  <si>
    <t xml:space="preserve">安阳县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分县区高质量发展（二）</t>
    </r>
  </si>
  <si>
    <t xml:space="preserve">亿元及以上新开工产业项目数</t>
  </si>
  <si>
    <t xml:space="preserve">固定资   产投资</t>
  </si>
  <si>
    <t xml:space="preserve">工业投资占比</t>
  </si>
  <si>
    <t xml:space="preserve">民间投资占固定资产投资比重</t>
  </si>
  <si>
    <t xml:space="preserve">工业技术改造投资占工业投资比重</t>
  </si>
  <si>
    <t xml:space="preserve">工业投资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分县区高质量发展（三）</t>
    </r>
  </si>
  <si>
    <t xml:space="preserve">高新技术产业增加值</t>
  </si>
  <si>
    <t xml:space="preserve">高新技术产业增加值占规模以上工业增加值比重</t>
  </si>
  <si>
    <t xml:space="preserve">战略新兴产业增加值</t>
  </si>
  <si>
    <t xml:space="preserve">战略新兴产业增加值占规模以上工业增加值比重</t>
  </si>
  <si>
    <t xml:space="preserve">规模以上工业农产品加工企业营业收入</t>
  </si>
  <si>
    <r>
      <rPr>
        <sz val="12"/>
        <rFont val="黑体"/>
        <family val="3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分县区高质量发展（四）</t>
    </r>
  </si>
  <si>
    <t xml:space="preserve">科技经费支出</t>
  </si>
  <si>
    <t xml:space="preserve">科技经费支出占一般公共预算支出比重</t>
  </si>
  <si>
    <t xml:space="preserve">科技经费支出占一般公共预算支出比重的提高幅度</t>
  </si>
  <si>
    <t xml:space="preserve">金融机构人民币各项贷款</t>
  </si>
  <si>
    <t xml:space="preserve">总量（万元）</t>
  </si>
  <si>
    <t xml:space="preserve">-</t>
  </si>
  <si>
    <t xml:space="preserve">注：金融机构人民币各项贷款没有市辖区分区数据。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五）</t>
    </r>
  </si>
  <si>
    <r>
      <rPr>
        <sz val="12"/>
        <rFont val="Noto Sans"/>
        <family val="2"/>
      </rPr>
      <t xml:space="preserve">单位：元，</t>
    </r>
    <r>
      <rPr>
        <sz val="12"/>
        <rFont val="黑体"/>
        <family val="3"/>
        <charset val="134"/>
      </rPr>
      <t xml:space="preserve">%</t>
    </r>
  </si>
  <si>
    <t xml:space="preserve">居民人均可支配收入</t>
  </si>
  <si>
    <t xml:space="preserve">城镇居民人均可支配 收入</t>
  </si>
  <si>
    <t xml:space="preserve">农村居民人均可支配 收入</t>
  </si>
  <si>
    <t xml:space="preserve">城乡居民可支配收入之比</t>
  </si>
  <si>
    <t xml:space="preserve">比值</t>
  </si>
  <si>
    <t xml:space="preserve">--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分县区高质量发展（五）</t>
    </r>
  </si>
  <si>
    <t xml:space="preserve">空气质量优良       天数</t>
  </si>
  <si>
    <r>
      <rPr>
        <sz val="12"/>
        <rFont val="Noto Sans"/>
        <family val="2"/>
      </rPr>
      <t xml:space="preserve">可吸入颗粒物 （</t>
    </r>
    <r>
      <rPr>
        <sz val="12"/>
        <rFont val="黑体"/>
        <family val="3"/>
        <charset val="134"/>
      </rPr>
      <t xml:space="preserve">PM10</t>
    </r>
    <r>
      <rPr>
        <sz val="12"/>
        <rFont val="Noto Sans"/>
        <family val="2"/>
      </rPr>
      <t xml:space="preserve">）浓度</t>
    </r>
  </si>
  <si>
    <r>
      <rPr>
        <sz val="12"/>
        <rFont val="Noto Sans"/>
        <family val="2"/>
      </rPr>
      <t xml:space="preserve">可吸入颗粒物（</t>
    </r>
    <r>
      <rPr>
        <sz val="12"/>
        <rFont val="黑体"/>
        <family val="3"/>
        <charset val="134"/>
      </rPr>
      <t xml:space="preserve">PM2.5</t>
    </r>
    <r>
      <rPr>
        <sz val="12"/>
        <rFont val="Noto Sans"/>
        <family val="2"/>
      </rPr>
      <t xml:space="preserve">）浓度</t>
    </r>
  </si>
  <si>
    <t xml:space="preserve">地表水环境质量</t>
  </si>
  <si>
    <t xml:space="preserve">规模以上工业煤炭消费量</t>
  </si>
  <si>
    <t xml:space="preserve">（天）</t>
  </si>
  <si>
    <r>
      <rPr>
        <sz val="12"/>
        <rFont val="Noto Sans"/>
        <family val="2"/>
      </rPr>
      <t xml:space="preserve">微克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（吨）</t>
  </si>
  <si>
    <r>
      <rPr>
        <sz val="12"/>
        <rFont val="宋体"/>
        <family val="0"/>
        <charset val="134"/>
      </rPr>
      <t xml:space="preserve">69.2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国、省控断面均达标</t>
    </r>
  </si>
  <si>
    <t xml:space="preserve">70%(84)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断面均达标</t>
    </r>
  </si>
  <si>
    <t xml:space="preserve">72.5%(87)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达标</t>
    </r>
  </si>
  <si>
    <t xml:space="preserve">66.7%(80)</t>
  </si>
  <si>
    <t xml:space="preserve">62.5%(75)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及以上断面均达标</t>
    </r>
  </si>
  <si>
    <t xml:space="preserve">76.7%(92)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市控及以上断面均达标</t>
    </r>
  </si>
  <si>
    <t xml:space="preserve">65%(78)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市控及以上断面均达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市控以上断面均达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控及以上断面达标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市控断面不达标</t>
    </r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分县区高质量发展（七）</t>
    </r>
  </si>
  <si>
    <r>
      <rPr>
        <sz val="12"/>
        <rFont val="Noto Sans"/>
        <family val="2"/>
      </rPr>
      <t xml:space="preserve">单位：亿元、万美元、 </t>
    </r>
    <r>
      <rPr>
        <sz val="12"/>
        <rFont val="黑体"/>
        <family val="3"/>
        <charset val="134"/>
      </rPr>
      <t xml:space="preserve">%</t>
    </r>
  </si>
  <si>
    <t xml:space="preserve">实际利用省外资金</t>
  </si>
  <si>
    <t xml:space="preserve">实际利用境外资金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（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）</t>
    </r>
  </si>
  <si>
    <t xml:space="preserve">总量（亿元）</t>
  </si>
  <si>
    <t xml:space="preserve">总量（万美元）</t>
  </si>
  <si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安阳市经济社会发展主要预期目标：</t>
    </r>
    <r>
      <rPr>
        <sz val="12"/>
        <color rgb="FF000000"/>
        <rFont val="Noto Sans"/>
        <family val="2"/>
      </rPr>
      <t xml:space="preserve">经济增长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％，规上工业增加值增长</t>
    </r>
    <r>
      <rPr>
        <sz val="12"/>
        <color rgb="FF000000"/>
        <rFont val="楷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％，固定资产投资增长</t>
    </r>
    <r>
      <rPr>
        <sz val="12"/>
        <color rgb="FF000000"/>
        <rFont val="楷体"/>
        <family val="3"/>
        <charset val="134"/>
      </rPr>
      <t xml:space="preserve">7.5</t>
    </r>
    <r>
      <rPr>
        <sz val="12"/>
        <color rgb="FF000000"/>
        <rFont val="Noto Sans"/>
        <family val="2"/>
      </rPr>
      <t xml:space="preserve">％，社会消费品零售总额增长</t>
    </r>
    <r>
      <rPr>
        <sz val="12"/>
        <color rgb="FF000000"/>
        <rFont val="楷体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％，进出口保持平稳增长，一般公共预算收入增长</t>
    </r>
    <r>
      <rPr>
        <sz val="12"/>
        <color rgb="FF000000"/>
        <rFont val="楷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％，城镇调查失业率</t>
    </r>
    <r>
      <rPr>
        <sz val="12"/>
        <color rgb="FF000000"/>
        <rFont val="楷体"/>
        <family val="3"/>
        <charset val="134"/>
      </rPr>
      <t xml:space="preserve">5.5</t>
    </r>
    <r>
      <rPr>
        <sz val="12"/>
        <color rgb="FF000000"/>
        <rFont val="Noto Sans"/>
        <family val="2"/>
      </rPr>
      <t xml:space="preserve">％左右，城镇新增就业</t>
    </r>
    <r>
      <rPr>
        <sz val="12"/>
        <color rgb="FF000000"/>
        <rFont val="楷体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万人以上，居民消费价格涨幅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％左右，居民收入增长与经济增长同步，粮食产量稳定在</t>
    </r>
    <r>
      <rPr>
        <sz val="12"/>
        <color rgb="FF000000"/>
        <rFont val="楷体"/>
        <family val="3"/>
        <charset val="134"/>
      </rPr>
      <t xml:space="preserve">375</t>
    </r>
    <r>
      <rPr>
        <sz val="12"/>
        <color rgb="FF000000"/>
        <rFont val="Noto Sans"/>
        <family val="2"/>
      </rPr>
      <t xml:space="preserve">万吨以上，单位生产总值能耗完成“十四五”考核目标。                                                                                       </t>
    </r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文峰区经济社会发展主要预期目标：</t>
    </r>
    <r>
      <rPr>
        <sz val="12"/>
        <color rgb="FF000000"/>
        <rFont val="Noto Sans"/>
        <family val="2"/>
      </rPr>
      <t xml:space="preserve">生产总值增长</t>
    </r>
    <r>
      <rPr>
        <sz val="12"/>
        <color rgb="FF000000"/>
        <rFont val="楷体"/>
        <family val="3"/>
        <charset val="134"/>
      </rPr>
      <t xml:space="preserve">6%</t>
    </r>
    <r>
      <rPr>
        <sz val="12"/>
        <color rgb="FF000000"/>
        <rFont val="Noto Sans"/>
        <family val="2"/>
      </rPr>
      <t xml:space="preserve">，规模以上工业增加值增长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楷体"/>
        <family val="3"/>
        <charset val="134"/>
      </rPr>
      <t xml:space="preserve">%;</t>
    </r>
    <r>
      <rPr>
        <sz val="12"/>
        <color rgb="FF000000"/>
        <rFont val="Noto Sans"/>
        <family val="2"/>
      </rPr>
      <t xml:space="preserve">固定资产投资增长</t>
    </r>
    <r>
      <rPr>
        <sz val="12"/>
        <color rgb="FF000000"/>
        <rFont val="黑体"/>
        <family val="3"/>
        <charset val="134"/>
      </rPr>
      <t xml:space="preserve">7.5%</t>
    </r>
    <r>
      <rPr>
        <sz val="12"/>
        <color rgb="FF000000"/>
        <rFont val="Noto Sans"/>
        <family val="2"/>
      </rPr>
      <t xml:space="preserve">，社会消费品零售总额增长</t>
    </r>
    <r>
      <rPr>
        <sz val="12"/>
        <color rgb="FF000000"/>
        <rFont val="黑体"/>
        <family val="3"/>
        <charset val="134"/>
      </rPr>
      <t xml:space="preserve">6.5%</t>
    </r>
    <r>
      <rPr>
        <sz val="12"/>
        <color rgb="FF000000"/>
        <rFont val="Noto Sans"/>
        <family val="2"/>
      </rPr>
      <t xml:space="preserve">左右，一般公共预算收入增长</t>
    </r>
    <r>
      <rPr>
        <sz val="12"/>
        <color rgb="FF000000"/>
        <rFont val="黑体"/>
        <family val="3"/>
        <charset val="134"/>
      </rPr>
      <t xml:space="preserve">5%</t>
    </r>
    <r>
      <rPr>
        <sz val="12"/>
        <color rgb="FF000000"/>
        <rFont val="Noto Sans"/>
        <family val="2"/>
      </rPr>
      <t xml:space="preserve">。居民人均可支配收入与经济增长同步。                                                                                                               </t>
    </r>
  </si>
  <si>
    <r>
      <rPr>
        <sz val="14"/>
        <color rgb="FF000000"/>
        <rFont val="Noto Sans"/>
        <family val="2"/>
      </rPr>
      <t xml:space="preserve">下一步工作：
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狠抓统计入库工作
一要加大“四上”企业入库力度。各镇办，行业部门联动，信息共享，建立准“四上”企业培育库，对于达到入库条件的企业，及时督促申报入库。
二要加大投资项目入库力度。关注“三个一批”项目建设，关注工业投资，加强对新开工项目的资料搜集入库工作，加快推进重点项目建设进度。
</t>
    </r>
    <r>
      <rPr>
        <sz val="12"/>
        <color rgb="FF000000"/>
        <rFont val="楷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持续推进基层统计规范化建设
严格按照河南统计局《关于扎实推进统计基层基础建设的通知》和安阳市统计局《关于搞好“两个工作规范”，扎实推进统计基层基础工作规范化建设的通知》要求，持续推进镇办和“四上”企业规范化工作，年底前各镇办、“四上”企业和投资项目规范化建设达标率要达到</t>
    </r>
    <r>
      <rPr>
        <sz val="12"/>
        <color rgb="FF000000"/>
        <rFont val="楷体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全面提升我区“四上”企业和投资项目规范化水平，不断提高源头数据质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.0_);[RED]\(0.0\)"/>
    <numFmt numFmtId="168" formatCode="0"/>
    <numFmt numFmtId="169" formatCode="General"/>
    <numFmt numFmtId="170" formatCode="[$-409]m/d/yyyy"/>
    <numFmt numFmtId="171" formatCode="0.00_ "/>
    <numFmt numFmtId="172" formatCode="0.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sz val="10.5"/>
      <name val="Arial"/>
      <family val="2"/>
    </font>
    <font>
      <b val="true"/>
      <sz val="18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黑体"/>
      <family val="3"/>
      <charset val="134"/>
    </font>
    <font>
      <b val="true"/>
      <sz val="12"/>
      <name val="黑体"/>
      <family val="3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6"/>
      <name val="宋体"/>
      <family val="0"/>
      <charset val="134"/>
    </font>
    <font>
      <sz val="10.5"/>
      <name val="新宋体"/>
      <family val="3"/>
      <charset val="134"/>
    </font>
    <font>
      <sz val="10"/>
      <name val="Noto Sans"/>
      <family val="2"/>
    </font>
    <font>
      <sz val="6.5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e_x0005_9_x0006__x0007__x0001__x0001_" xfId="21"/>
    <cellStyle name="常规 2" xfId="22"/>
    <cellStyle name="常规 3" xfId="23"/>
    <cellStyle name="常规 3 2" xfId="24"/>
    <cellStyle name="常规 4" xfId="25"/>
    <cellStyle name="常规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5.2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409" hidden="false" customHeight="true" outlineLevel="0" collapsed="false">
      <c r="A2" s="3" t="s">
        <v>1</v>
      </c>
    </row>
    <row r="3" customFormat="false" ht="47" hidden="false" customHeight="true" outlineLevel="0" collapsed="false">
      <c r="A3" s="3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4"/>
    </row>
    <row r="8" customFormat="false" ht="15.75" hidden="false" customHeight="false" outlineLevel="0" collapsed="false">
      <c r="A8" s="4"/>
    </row>
    <row r="9" customFormat="false" ht="15.7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</sheetData>
  <mergeCells count="1">
    <mergeCell ref="A2:A3"/>
  </mergeCells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3.87"/>
  </cols>
  <sheetData>
    <row r="1" customFormat="false" ht="49" hidden="false" customHeight="true" outlineLevel="0" collapsed="false">
      <c r="A1" s="8" t="s">
        <v>110</v>
      </c>
    </row>
    <row r="2" customFormat="false" ht="49" hidden="false" customHeight="true" outlineLevel="0" collapsed="false">
      <c r="A2" s="8" t="s">
        <v>8</v>
      </c>
    </row>
    <row r="3" customFormat="false" ht="49" hidden="false" customHeight="true" outlineLevel="0" collapsed="false">
      <c r="A3" s="8" t="s">
        <v>9</v>
      </c>
    </row>
    <row r="4" customFormat="false" ht="49" hidden="false" customHeight="true" outlineLevel="0" collapsed="false">
      <c r="A4" s="8" t="s">
        <v>10</v>
      </c>
    </row>
    <row r="5" customFormat="false" ht="49" hidden="false" customHeight="true" outlineLevel="0" collapsed="false">
      <c r="A5" s="8" t="s">
        <v>11</v>
      </c>
    </row>
    <row r="6" customFormat="false" ht="49" hidden="false" customHeight="true" outlineLevel="0" collapsed="false">
      <c r="A6" s="8" t="s">
        <v>12</v>
      </c>
    </row>
    <row r="7" customFormat="false" ht="49" hidden="false" customHeight="true" outlineLevel="0" collapsed="false">
      <c r="A7" s="8" t="s">
        <v>13</v>
      </c>
    </row>
    <row r="8" customFormat="false" ht="49" hidden="false" customHeight="true" outlineLevel="0" collapsed="false">
      <c r="A8" s="8" t="s">
        <v>14</v>
      </c>
    </row>
    <row r="9" customFormat="false" ht="49" hidden="false" customHeight="true" outlineLevel="0" collapsed="false">
      <c r="A9" s="8" t="s">
        <v>15</v>
      </c>
    </row>
    <row r="10" customFormat="false" ht="49" hidden="false" customHeight="true" outlineLevel="0" collapsed="false">
      <c r="A10" s="8" t="s">
        <v>16</v>
      </c>
    </row>
    <row r="11" customFormat="false" ht="49" hidden="false" customHeight="true" outlineLevel="0" collapsed="false">
      <c r="A11" s="8" t="s">
        <v>17</v>
      </c>
    </row>
    <row r="12" customFormat="false" ht="49" hidden="false" customHeight="true" outlineLevel="0" collapsed="false">
      <c r="A12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12"/>
    <col collapsed="false" customWidth="false" hidden="false" outlineLevel="0" max="8" min="2" style="46" width="8.99"/>
    <col collapsed="false" customWidth="true" hidden="false" outlineLevel="0" max="9" min="9" style="46" width="10.99"/>
    <col collapsed="false" customWidth="false" hidden="false" outlineLevel="0" max="257" min="10" style="46" width="8.99"/>
  </cols>
  <sheetData>
    <row r="1" s="68" customFormat="true" ht="30" hidden="false" customHeight="true" outlineLevel="0" collapsed="false">
      <c r="A1" s="11" t="s">
        <v>111</v>
      </c>
      <c r="B1" s="11"/>
      <c r="C1" s="11"/>
      <c r="D1" s="11"/>
      <c r="E1" s="11"/>
      <c r="F1" s="11"/>
      <c r="G1" s="11"/>
      <c r="H1" s="11"/>
      <c r="I1" s="11"/>
    </row>
    <row r="2" s="68" customFormat="tru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70" t="s">
        <v>61</v>
      </c>
    </row>
    <row r="3" s="68" customFormat="true" ht="30" hidden="false" customHeight="true" outlineLevel="0" collapsed="false">
      <c r="A3" s="71"/>
      <c r="B3" s="72" t="s">
        <v>62</v>
      </c>
      <c r="C3" s="73"/>
      <c r="D3" s="74"/>
      <c r="E3" s="74"/>
      <c r="F3" s="74"/>
      <c r="G3" s="74"/>
      <c r="H3" s="74"/>
      <c r="I3" s="72" t="s">
        <v>63</v>
      </c>
    </row>
    <row r="4" s="68" customFormat="true" ht="30" hidden="false" customHeight="true" outlineLevel="0" collapsed="false">
      <c r="A4" s="75"/>
      <c r="B4" s="72"/>
      <c r="C4" s="76" t="s">
        <v>64</v>
      </c>
      <c r="D4" s="77" t="s">
        <v>65</v>
      </c>
      <c r="E4" s="77" t="s">
        <v>66</v>
      </c>
      <c r="F4" s="77" t="s">
        <v>67</v>
      </c>
      <c r="G4" s="77" t="s">
        <v>68</v>
      </c>
      <c r="H4" s="78" t="s">
        <v>69</v>
      </c>
      <c r="I4" s="72"/>
    </row>
    <row r="5" s="68" customFormat="true" ht="30" hidden="false" customHeight="true" outlineLevel="0" collapsed="false">
      <c r="A5" s="127" t="s">
        <v>112</v>
      </c>
      <c r="B5" s="128" t="n">
        <v>3800</v>
      </c>
      <c r="C5" s="129" t="n">
        <v>1065</v>
      </c>
      <c r="D5" s="129" t="n">
        <v>929</v>
      </c>
      <c r="E5" s="129" t="n">
        <v>954</v>
      </c>
      <c r="F5" s="129" t="n">
        <v>240</v>
      </c>
      <c r="G5" s="129" t="n">
        <v>351</v>
      </c>
      <c r="H5" s="129" t="n">
        <v>261</v>
      </c>
      <c r="I5" s="130" t="n">
        <v>736</v>
      </c>
    </row>
    <row r="6" s="68" customFormat="true" ht="30" hidden="false" customHeight="true" outlineLevel="0" collapsed="false">
      <c r="A6" s="131" t="s">
        <v>113</v>
      </c>
      <c r="B6" s="132" t="n">
        <v>502</v>
      </c>
      <c r="C6" s="133" t="n">
        <v>71</v>
      </c>
      <c r="D6" s="133" t="n">
        <v>63</v>
      </c>
      <c r="E6" s="133" t="n">
        <v>182</v>
      </c>
      <c r="F6" s="133" t="n">
        <v>64</v>
      </c>
      <c r="G6" s="133" t="n">
        <v>56</v>
      </c>
      <c r="H6" s="133" t="n">
        <v>66</v>
      </c>
      <c r="I6" s="134" t="n">
        <v>92</v>
      </c>
    </row>
    <row r="7" s="68" customFormat="true" ht="30" hidden="false" customHeight="true" outlineLevel="0" collapsed="false">
      <c r="A7" s="131" t="s">
        <v>114</v>
      </c>
      <c r="B7" s="132" t="n">
        <v>275</v>
      </c>
      <c r="C7" s="133" t="n">
        <v>14</v>
      </c>
      <c r="D7" s="133" t="n">
        <v>32</v>
      </c>
      <c r="E7" s="133" t="n">
        <v>101</v>
      </c>
      <c r="F7" s="133" t="n">
        <v>51</v>
      </c>
      <c r="G7" s="133" t="n">
        <v>34</v>
      </c>
      <c r="H7" s="133" t="n">
        <v>43</v>
      </c>
      <c r="I7" s="134" t="n">
        <v>50</v>
      </c>
    </row>
    <row r="8" s="68" customFormat="true" ht="30" hidden="false" customHeight="true" outlineLevel="0" collapsed="false">
      <c r="A8" s="131" t="s">
        <v>115</v>
      </c>
      <c r="B8" s="132" t="n">
        <v>227</v>
      </c>
      <c r="C8" s="133" t="n">
        <v>57</v>
      </c>
      <c r="D8" s="133" t="n">
        <v>31</v>
      </c>
      <c r="E8" s="133" t="n">
        <v>81</v>
      </c>
      <c r="F8" s="133" t="n">
        <v>13</v>
      </c>
      <c r="G8" s="133" t="n">
        <v>22</v>
      </c>
      <c r="H8" s="133" t="n">
        <v>23</v>
      </c>
      <c r="I8" s="134" t="n">
        <v>42</v>
      </c>
    </row>
    <row r="9" s="68" customFormat="true" ht="30" hidden="false" customHeight="true" outlineLevel="0" collapsed="false">
      <c r="A9" s="131" t="s">
        <v>116</v>
      </c>
      <c r="B9" s="132" t="n">
        <v>298</v>
      </c>
      <c r="C9" s="133" t="n">
        <v>47</v>
      </c>
      <c r="D9" s="133" t="n">
        <v>68</v>
      </c>
      <c r="E9" s="133" t="n">
        <v>95</v>
      </c>
      <c r="F9" s="133" t="n">
        <v>23</v>
      </c>
      <c r="G9" s="133" t="n">
        <v>42</v>
      </c>
      <c r="H9" s="133" t="n">
        <v>23</v>
      </c>
      <c r="I9" s="134" t="n">
        <v>29</v>
      </c>
    </row>
    <row r="10" s="68" customFormat="true" ht="30" hidden="false" customHeight="true" outlineLevel="0" collapsed="false">
      <c r="A10" s="131" t="s">
        <v>117</v>
      </c>
      <c r="B10" s="132" t="n">
        <v>307</v>
      </c>
      <c r="C10" s="133" t="n">
        <v>148</v>
      </c>
      <c r="D10" s="133" t="n">
        <v>31</v>
      </c>
      <c r="E10" s="133" t="n">
        <v>71</v>
      </c>
      <c r="F10" s="133" t="n">
        <v>19</v>
      </c>
      <c r="G10" s="133" t="n">
        <v>11</v>
      </c>
      <c r="H10" s="133" t="n">
        <v>27</v>
      </c>
      <c r="I10" s="134" t="n">
        <v>105</v>
      </c>
    </row>
    <row r="11" s="68" customFormat="true" ht="30" hidden="false" customHeight="true" outlineLevel="0" collapsed="false">
      <c r="A11" s="131" t="s">
        <v>118</v>
      </c>
      <c r="B11" s="132" t="n">
        <v>315</v>
      </c>
      <c r="C11" s="133" t="n">
        <v>106</v>
      </c>
      <c r="D11" s="133" t="n">
        <v>30</v>
      </c>
      <c r="E11" s="133" t="n">
        <v>111</v>
      </c>
      <c r="F11" s="133" t="n">
        <v>14</v>
      </c>
      <c r="G11" s="133" t="n">
        <v>29</v>
      </c>
      <c r="H11" s="133" t="n">
        <v>25</v>
      </c>
      <c r="I11" s="134" t="n">
        <v>49</v>
      </c>
    </row>
    <row r="12" s="68" customFormat="true" ht="30" hidden="false" customHeight="true" outlineLevel="0" collapsed="false">
      <c r="A12" s="131" t="s">
        <v>119</v>
      </c>
      <c r="B12" s="132" t="n">
        <v>807</v>
      </c>
      <c r="C12" s="133" t="n">
        <v>199</v>
      </c>
      <c r="D12" s="133" t="n">
        <v>355</v>
      </c>
      <c r="E12" s="133" t="n">
        <v>122</v>
      </c>
      <c r="F12" s="133" t="n">
        <v>38</v>
      </c>
      <c r="G12" s="133" t="n">
        <v>56</v>
      </c>
      <c r="H12" s="133" t="n">
        <v>37</v>
      </c>
      <c r="I12" s="134" t="n">
        <v>130</v>
      </c>
    </row>
    <row r="13" s="68" customFormat="true" ht="30" hidden="false" customHeight="true" outlineLevel="0" collapsed="false">
      <c r="A13" s="131" t="s">
        <v>120</v>
      </c>
      <c r="B13" s="132" t="n">
        <v>288</v>
      </c>
      <c r="C13" s="133" t="n">
        <v>44</v>
      </c>
      <c r="D13" s="133" t="n">
        <v>92</v>
      </c>
      <c r="E13" s="133" t="n">
        <v>82</v>
      </c>
      <c r="F13" s="133" t="n">
        <v>17</v>
      </c>
      <c r="G13" s="133" t="n">
        <v>40</v>
      </c>
      <c r="H13" s="133" t="n">
        <v>13</v>
      </c>
      <c r="I13" s="134" t="n">
        <v>57</v>
      </c>
    </row>
    <row r="14" s="68" customFormat="true" ht="30" hidden="false" customHeight="true" outlineLevel="0" collapsed="false">
      <c r="A14" s="131" t="s">
        <v>121</v>
      </c>
      <c r="B14" s="132" t="n">
        <v>408</v>
      </c>
      <c r="C14" s="133" t="n">
        <v>165</v>
      </c>
      <c r="D14" s="133" t="n">
        <v>81</v>
      </c>
      <c r="E14" s="133" t="n">
        <v>84</v>
      </c>
      <c r="F14" s="133" t="n">
        <v>14</v>
      </c>
      <c r="G14" s="133" t="n">
        <v>41</v>
      </c>
      <c r="H14" s="133" t="n">
        <v>23</v>
      </c>
      <c r="I14" s="134" t="n">
        <v>89</v>
      </c>
    </row>
    <row r="15" s="68" customFormat="true" ht="30" hidden="false" customHeight="true" outlineLevel="0" collapsed="false">
      <c r="A15" s="131" t="s">
        <v>122</v>
      </c>
      <c r="B15" s="132" t="n">
        <v>608</v>
      </c>
      <c r="C15" s="133" t="n">
        <v>208</v>
      </c>
      <c r="D15" s="133" t="n">
        <v>169</v>
      </c>
      <c r="E15" s="133" t="n">
        <v>121</v>
      </c>
      <c r="F15" s="133" t="n">
        <v>31</v>
      </c>
      <c r="G15" s="133" t="n">
        <v>44</v>
      </c>
      <c r="H15" s="133" t="n">
        <v>35</v>
      </c>
      <c r="I15" s="134" t="n">
        <v>106</v>
      </c>
    </row>
    <row r="16" s="68" customFormat="true" ht="30" hidden="false" customHeight="true" outlineLevel="0" collapsed="false">
      <c r="A16" s="135" t="s">
        <v>123</v>
      </c>
      <c r="B16" s="136" t="n">
        <v>267</v>
      </c>
      <c r="C16" s="137" t="n">
        <v>77</v>
      </c>
      <c r="D16" s="137" t="n">
        <v>40</v>
      </c>
      <c r="E16" s="137" t="n">
        <v>86</v>
      </c>
      <c r="F16" s="137" t="n">
        <v>20</v>
      </c>
      <c r="G16" s="137" t="n">
        <v>32</v>
      </c>
      <c r="H16" s="137" t="n">
        <v>12</v>
      </c>
      <c r="I16" s="138" t="n">
        <v>79</v>
      </c>
    </row>
    <row r="17" s="68" customFormat="true" ht="30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</row>
    <row r="19" customFormat="false" ht="14.25" hidden="false" customHeight="false" outlineLevel="0" collapsed="false">
      <c r="Q19" s="139"/>
    </row>
    <row r="22" customFormat="false" ht="14.25" hidden="false" customHeight="false" outlineLevel="0" collapsed="false">
      <c r="G22" s="94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12"/>
    <col collapsed="false" customWidth="false" hidden="false" outlineLevel="0" max="8" min="2" style="46" width="8.99"/>
    <col collapsed="false" customWidth="true" hidden="false" outlineLevel="0" max="9" min="9" style="46" width="10.99"/>
    <col collapsed="false" customWidth="false" hidden="false" outlineLevel="0" max="257" min="10" style="46" width="8.99"/>
  </cols>
  <sheetData>
    <row r="1" s="68" customFormat="true" ht="30" hidden="false" customHeight="true" outlineLevel="0" collapsed="false">
      <c r="A1" s="140" t="s">
        <v>124</v>
      </c>
      <c r="B1" s="140"/>
      <c r="C1" s="140"/>
      <c r="D1" s="140"/>
      <c r="E1" s="140"/>
      <c r="F1" s="140"/>
      <c r="G1" s="140"/>
      <c r="H1" s="140"/>
      <c r="I1" s="140"/>
    </row>
    <row r="2" s="68" customFormat="tru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70" t="s">
        <v>61</v>
      </c>
    </row>
    <row r="3" s="68" customFormat="true" ht="30" hidden="false" customHeight="true" outlineLevel="0" collapsed="false">
      <c r="A3" s="71"/>
      <c r="B3" s="72" t="s">
        <v>62</v>
      </c>
      <c r="C3" s="73"/>
      <c r="D3" s="74"/>
      <c r="E3" s="74"/>
      <c r="F3" s="74"/>
      <c r="G3" s="74"/>
      <c r="H3" s="74"/>
      <c r="I3" s="72" t="s">
        <v>63</v>
      </c>
    </row>
    <row r="4" s="68" customFormat="true" ht="30" hidden="false" customHeight="true" outlineLevel="0" collapsed="false">
      <c r="A4" s="75"/>
      <c r="B4" s="72"/>
      <c r="C4" s="76" t="s">
        <v>64</v>
      </c>
      <c r="D4" s="77" t="s">
        <v>65</v>
      </c>
      <c r="E4" s="77" t="s">
        <v>66</v>
      </c>
      <c r="F4" s="77" t="s">
        <v>67</v>
      </c>
      <c r="G4" s="77" t="s">
        <v>68</v>
      </c>
      <c r="H4" s="78" t="s">
        <v>69</v>
      </c>
      <c r="I4" s="72"/>
    </row>
    <row r="5" s="68" customFormat="true" ht="30" hidden="false" customHeight="true" outlineLevel="0" collapsed="false">
      <c r="A5" s="127" t="s">
        <v>112</v>
      </c>
      <c r="B5" s="128" t="n">
        <v>117</v>
      </c>
      <c r="C5" s="129" t="n">
        <v>17</v>
      </c>
      <c r="D5" s="129" t="n">
        <v>27</v>
      </c>
      <c r="E5" s="129" t="n">
        <v>47</v>
      </c>
      <c r="F5" s="129" t="n">
        <v>8</v>
      </c>
      <c r="G5" s="129" t="n">
        <v>5</v>
      </c>
      <c r="H5" s="129" t="n">
        <v>13</v>
      </c>
      <c r="I5" s="141" t="n">
        <v>43</v>
      </c>
    </row>
    <row r="6" s="68" customFormat="true" ht="30" hidden="false" customHeight="true" outlineLevel="0" collapsed="false">
      <c r="A6" s="131" t="s">
        <v>113</v>
      </c>
      <c r="B6" s="132" t="n">
        <v>14</v>
      </c>
      <c r="C6" s="133"/>
      <c r="D6" s="133" t="n">
        <v>1</v>
      </c>
      <c r="E6" s="133" t="n">
        <v>8</v>
      </c>
      <c r="F6" s="142"/>
      <c r="G6" s="133" t="n">
        <v>1</v>
      </c>
      <c r="H6" s="142" t="n">
        <v>4</v>
      </c>
      <c r="I6" s="143" t="n">
        <v>4</v>
      </c>
    </row>
    <row r="7" s="68" customFormat="true" ht="30" hidden="false" customHeight="true" outlineLevel="0" collapsed="false">
      <c r="A7" s="131" t="s">
        <v>125</v>
      </c>
      <c r="B7" s="132" t="n">
        <v>8</v>
      </c>
      <c r="C7" s="133"/>
      <c r="D7" s="133"/>
      <c r="E7" s="142" t="n">
        <v>6</v>
      </c>
      <c r="F7" s="142"/>
      <c r="G7" s="142" t="n">
        <v>1</v>
      </c>
      <c r="H7" s="142" t="n">
        <v>1</v>
      </c>
      <c r="I7" s="143" t="n">
        <v>3</v>
      </c>
    </row>
    <row r="8" s="68" customFormat="true" ht="30" hidden="false" customHeight="true" outlineLevel="0" collapsed="false">
      <c r="A8" s="131" t="s">
        <v>126</v>
      </c>
      <c r="B8" s="132" t="n">
        <v>6</v>
      </c>
      <c r="C8" s="142"/>
      <c r="D8" s="142" t="n">
        <v>1</v>
      </c>
      <c r="E8" s="133" t="n">
        <v>2</v>
      </c>
      <c r="F8" s="142"/>
      <c r="G8" s="133"/>
      <c r="H8" s="142" t="n">
        <v>3</v>
      </c>
      <c r="I8" s="143" t="n">
        <v>1</v>
      </c>
    </row>
    <row r="9" s="68" customFormat="true" ht="30" hidden="false" customHeight="true" outlineLevel="0" collapsed="false">
      <c r="A9" s="131" t="s">
        <v>116</v>
      </c>
      <c r="B9" s="132" t="n">
        <v>12</v>
      </c>
      <c r="C9" s="142" t="n">
        <v>3</v>
      </c>
      <c r="D9" s="142" t="n">
        <v>1</v>
      </c>
      <c r="E9" s="142" t="n">
        <v>4</v>
      </c>
      <c r="F9" s="142" t="n">
        <v>3</v>
      </c>
      <c r="G9" s="133" t="n">
        <v>1</v>
      </c>
      <c r="H9" s="142"/>
      <c r="I9" s="143" t="n">
        <v>4</v>
      </c>
    </row>
    <row r="10" s="68" customFormat="true" ht="30" hidden="false" customHeight="true" outlineLevel="0" collapsed="false">
      <c r="A10" s="131" t="s">
        <v>117</v>
      </c>
      <c r="B10" s="132" t="n">
        <v>5</v>
      </c>
      <c r="C10" s="133" t="n">
        <v>2</v>
      </c>
      <c r="D10" s="142" t="n">
        <v>2</v>
      </c>
      <c r="E10" s="133" t="n">
        <v>1</v>
      </c>
      <c r="F10" s="142"/>
      <c r="G10" s="142"/>
      <c r="H10" s="142"/>
      <c r="I10" s="143" t="n">
        <v>6</v>
      </c>
    </row>
    <row r="11" s="68" customFormat="true" ht="30" hidden="false" customHeight="true" outlineLevel="0" collapsed="false">
      <c r="A11" s="131" t="s">
        <v>118</v>
      </c>
      <c r="B11" s="132" t="n">
        <v>11</v>
      </c>
      <c r="C11" s="142" t="n">
        <v>1</v>
      </c>
      <c r="D11" s="133" t="n">
        <v>3</v>
      </c>
      <c r="E11" s="142" t="n">
        <v>3</v>
      </c>
      <c r="F11" s="142" t="n">
        <v>1</v>
      </c>
      <c r="G11" s="142" t="n">
        <v>1</v>
      </c>
      <c r="H11" s="142" t="n">
        <v>2</v>
      </c>
      <c r="I11" s="143" t="n">
        <v>1</v>
      </c>
    </row>
    <row r="12" s="68" customFormat="true" ht="30" hidden="false" customHeight="true" outlineLevel="0" collapsed="false">
      <c r="A12" s="131" t="s">
        <v>119</v>
      </c>
      <c r="B12" s="132" t="n">
        <v>24</v>
      </c>
      <c r="C12" s="133" t="n">
        <v>2</v>
      </c>
      <c r="D12" s="133" t="n">
        <v>14</v>
      </c>
      <c r="E12" s="133" t="n">
        <v>8</v>
      </c>
      <c r="F12" s="133"/>
      <c r="G12" s="133"/>
      <c r="H12" s="133"/>
      <c r="I12" s="134" t="n">
        <v>10</v>
      </c>
    </row>
    <row r="13" s="68" customFormat="true" ht="30" hidden="false" customHeight="true" outlineLevel="0" collapsed="false">
      <c r="A13" s="131" t="s">
        <v>127</v>
      </c>
      <c r="B13" s="132" t="n">
        <v>10</v>
      </c>
      <c r="C13" s="133" t="n">
        <v>3</v>
      </c>
      <c r="D13" s="133" t="n">
        <v>3</v>
      </c>
      <c r="E13" s="133" t="n">
        <v>2</v>
      </c>
      <c r="F13" s="142" t="n">
        <v>1</v>
      </c>
      <c r="G13" s="133"/>
      <c r="H13" s="142" t="n">
        <v>1</v>
      </c>
      <c r="I13" s="143" t="n">
        <v>3</v>
      </c>
    </row>
    <row r="14" s="68" customFormat="true" ht="30" hidden="false" customHeight="true" outlineLevel="0" collapsed="false">
      <c r="A14" s="131" t="s">
        <v>121</v>
      </c>
      <c r="B14" s="132" t="n">
        <v>12</v>
      </c>
      <c r="C14" s="133" t="n">
        <v>2</v>
      </c>
      <c r="D14" s="133" t="n">
        <v>2</v>
      </c>
      <c r="E14" s="142" t="n">
        <v>3</v>
      </c>
      <c r="F14" s="142" t="n">
        <v>1</v>
      </c>
      <c r="G14" s="133"/>
      <c r="H14" s="142" t="n">
        <v>4</v>
      </c>
      <c r="I14" s="143" t="n">
        <v>3</v>
      </c>
    </row>
    <row r="15" s="68" customFormat="true" ht="30" hidden="false" customHeight="true" outlineLevel="0" collapsed="false">
      <c r="A15" s="131" t="s">
        <v>122</v>
      </c>
      <c r="B15" s="132" t="n">
        <v>8</v>
      </c>
      <c r="C15" s="133" t="n">
        <v>1</v>
      </c>
      <c r="D15" s="133" t="n">
        <v>1</v>
      </c>
      <c r="E15" s="142" t="n">
        <v>4</v>
      </c>
      <c r="F15" s="142" t="n">
        <v>1</v>
      </c>
      <c r="G15" s="133"/>
      <c r="H15" s="142" t="n">
        <v>1</v>
      </c>
      <c r="I15" s="143" t="n">
        <v>9</v>
      </c>
    </row>
    <row r="16" s="68" customFormat="true" ht="30" hidden="false" customHeight="true" outlineLevel="0" collapsed="false">
      <c r="A16" s="135" t="s">
        <v>123</v>
      </c>
      <c r="B16" s="136" t="n">
        <v>21</v>
      </c>
      <c r="C16" s="137" t="n">
        <v>3</v>
      </c>
      <c r="D16" s="137"/>
      <c r="E16" s="137" t="n">
        <v>14</v>
      </c>
      <c r="F16" s="144" t="n">
        <v>1</v>
      </c>
      <c r="G16" s="144" t="n">
        <v>2</v>
      </c>
      <c r="H16" s="144" t="n">
        <v>1</v>
      </c>
      <c r="I16" s="145" t="n">
        <v>3</v>
      </c>
    </row>
    <row r="17" customFormat="false" ht="23" hidden="false" customHeight="true" outlineLevel="0" collapsed="false">
      <c r="A17" s="146" t="s">
        <v>128</v>
      </c>
      <c r="B17" s="146"/>
      <c r="C17" s="146"/>
      <c r="D17" s="146"/>
      <c r="E17" s="146"/>
      <c r="F17" s="146"/>
      <c r="G17" s="146"/>
      <c r="H17" s="146"/>
      <c r="I17" s="146"/>
    </row>
    <row r="18" customFormat="false" ht="14.2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</row>
  </sheetData>
  <mergeCells count="4">
    <mergeCell ref="A1:I1"/>
    <mergeCell ref="B3:B4"/>
    <mergeCell ref="I3:I4"/>
    <mergeCell ref="A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5" min="2" style="46" width="20.62"/>
    <col collapsed="false" customWidth="false" hidden="false" outlineLevel="0" max="257" min="6" style="46" width="8.99"/>
  </cols>
  <sheetData>
    <row r="1" s="68" customFormat="true" ht="30" hidden="false" customHeight="true" outlineLevel="0" collapsed="false">
      <c r="A1" s="11" t="s">
        <v>129</v>
      </c>
      <c r="B1" s="11"/>
      <c r="C1" s="11"/>
      <c r="D1" s="11"/>
      <c r="E1" s="11"/>
    </row>
    <row r="2" s="46" customFormat="true" ht="30" hidden="false" customHeight="true" outlineLevel="0" collapsed="false">
      <c r="A2" s="147"/>
      <c r="B2" s="147"/>
      <c r="C2" s="147"/>
      <c r="D2" s="148"/>
      <c r="E2" s="149" t="s">
        <v>88</v>
      </c>
    </row>
    <row r="3" s="46" customFormat="true" ht="30" hidden="false" customHeight="true" outlineLevel="0" collapsed="false">
      <c r="A3" s="150" t="s">
        <v>130</v>
      </c>
      <c r="B3" s="151" t="s">
        <v>131</v>
      </c>
      <c r="C3" s="151"/>
      <c r="D3" s="152" t="s">
        <v>132</v>
      </c>
      <c r="E3" s="152"/>
    </row>
    <row r="4" s="46" customFormat="true" ht="30" hidden="false" customHeight="true" outlineLevel="0" collapsed="false">
      <c r="A4" s="153" t="s">
        <v>130</v>
      </c>
      <c r="B4" s="154" t="s">
        <v>133</v>
      </c>
      <c r="C4" s="154" t="s">
        <v>134</v>
      </c>
      <c r="D4" s="154" t="s">
        <v>135</v>
      </c>
      <c r="E4" s="155" t="s">
        <v>136</v>
      </c>
    </row>
    <row r="5" s="46" customFormat="true" ht="30" hidden="false" customHeight="true" outlineLevel="0" collapsed="false">
      <c r="A5" s="156" t="s">
        <v>137</v>
      </c>
      <c r="B5" s="157" t="n">
        <v>6255174.18805224</v>
      </c>
      <c r="C5" s="158" t="n">
        <v>6.35142948615666</v>
      </c>
      <c r="D5" s="159" t="n">
        <v>6072500</v>
      </c>
      <c r="E5" s="160" t="n">
        <v>3.6</v>
      </c>
    </row>
    <row r="6" s="46" customFormat="true" ht="30" hidden="false" customHeight="true" outlineLevel="0" collapsed="false">
      <c r="A6" s="156" t="s">
        <v>113</v>
      </c>
      <c r="B6" s="157" t="n">
        <v>674527.465188293</v>
      </c>
      <c r="C6" s="158" t="n">
        <v>7.29658007807747</v>
      </c>
      <c r="D6" s="157" t="n">
        <v>635004</v>
      </c>
      <c r="E6" s="160" t="n">
        <v>3.3</v>
      </c>
    </row>
    <row r="7" s="46" customFormat="true" ht="30" hidden="false" customHeight="true" outlineLevel="0" collapsed="false">
      <c r="A7" s="156" t="s">
        <v>138</v>
      </c>
      <c r="B7" s="157" t="n">
        <v>436261.175879779</v>
      </c>
      <c r="C7" s="158" t="n">
        <v>7.32284583052912</v>
      </c>
      <c r="D7" s="157" t="n">
        <v>414536</v>
      </c>
      <c r="E7" s="160" t="n">
        <v>2.3</v>
      </c>
    </row>
    <row r="8" s="46" customFormat="true" ht="30" hidden="false" customHeight="true" outlineLevel="0" collapsed="false">
      <c r="A8" s="156" t="s">
        <v>139</v>
      </c>
      <c r="B8" s="157" t="n">
        <v>238266.289308514</v>
      </c>
      <c r="C8" s="158" t="n">
        <v>7.2493021389793</v>
      </c>
      <c r="D8" s="157" t="n">
        <v>220468</v>
      </c>
      <c r="E8" s="160" t="n">
        <v>5.1</v>
      </c>
    </row>
    <row r="9" s="46" customFormat="true" ht="30" hidden="false" customHeight="true" outlineLevel="0" collapsed="false">
      <c r="A9" s="156" t="s">
        <v>116</v>
      </c>
      <c r="B9" s="157" t="n">
        <v>446092.43950693</v>
      </c>
      <c r="C9" s="158" t="n">
        <v>6.06178052148938</v>
      </c>
      <c r="D9" s="157" t="n">
        <v>456858</v>
      </c>
      <c r="E9" s="160" t="n">
        <v>2.4</v>
      </c>
    </row>
    <row r="10" s="46" customFormat="true" ht="30" hidden="false" customHeight="true" outlineLevel="0" collapsed="false">
      <c r="A10" s="156" t="s">
        <v>117</v>
      </c>
      <c r="B10" s="157" t="n">
        <v>719176.610373749</v>
      </c>
      <c r="C10" s="158" t="n">
        <v>4.4512287562124</v>
      </c>
      <c r="D10" s="157" t="n">
        <v>828451</v>
      </c>
      <c r="E10" s="160" t="n">
        <v>-1.3</v>
      </c>
    </row>
    <row r="11" s="46" customFormat="true" ht="30" hidden="false" customHeight="true" outlineLevel="0" collapsed="false">
      <c r="A11" s="156" t="s">
        <v>118</v>
      </c>
      <c r="B11" s="157" t="n">
        <v>484659.671002722</v>
      </c>
      <c r="C11" s="158" t="n">
        <v>6.45692703875751</v>
      </c>
      <c r="D11" s="157" t="n">
        <v>492502</v>
      </c>
      <c r="E11" s="160" t="n">
        <v>1.2</v>
      </c>
    </row>
    <row r="12" s="46" customFormat="true" ht="30" hidden="false" customHeight="true" outlineLevel="0" collapsed="false">
      <c r="A12" s="156" t="s">
        <v>119</v>
      </c>
      <c r="B12" s="157" t="n">
        <v>1782262.02526727</v>
      </c>
      <c r="C12" s="158" t="n">
        <v>7.55381351176301</v>
      </c>
      <c r="D12" s="157" t="n">
        <v>1668521</v>
      </c>
      <c r="E12" s="160" t="n">
        <v>7</v>
      </c>
    </row>
    <row r="13" s="46" customFormat="true" ht="30" hidden="false" customHeight="true" outlineLevel="0" collapsed="false">
      <c r="A13" s="156" t="s">
        <v>127</v>
      </c>
      <c r="B13" s="157" t="n">
        <v>309250.757778239</v>
      </c>
      <c r="C13" s="158" t="n">
        <v>6.06482847942243</v>
      </c>
      <c r="D13" s="157" t="n">
        <v>260288</v>
      </c>
      <c r="E13" s="160" t="n">
        <v>3.2</v>
      </c>
    </row>
    <row r="14" s="46" customFormat="true" ht="30" hidden="false" customHeight="true" outlineLevel="0" collapsed="false">
      <c r="A14" s="156" t="s">
        <v>121</v>
      </c>
      <c r="B14" s="157" t="n">
        <v>409203.006204279</v>
      </c>
      <c r="C14" s="158" t="n">
        <v>5.9512247876244</v>
      </c>
      <c r="D14" s="157" t="n">
        <v>400758</v>
      </c>
      <c r="E14" s="160" t="n">
        <v>4.1</v>
      </c>
    </row>
    <row r="15" s="46" customFormat="true" ht="30" hidden="false" customHeight="true" outlineLevel="0" collapsed="false">
      <c r="A15" s="156" t="s">
        <v>122</v>
      </c>
      <c r="B15" s="157" t="n">
        <v>1002397.04877685</v>
      </c>
      <c r="C15" s="158" t="n">
        <v>6.95098315795479</v>
      </c>
      <c r="D15" s="157" t="n">
        <v>939791</v>
      </c>
      <c r="E15" s="160" t="n">
        <v>4.3</v>
      </c>
    </row>
    <row r="16" s="46" customFormat="true" ht="30" hidden="false" customHeight="true" outlineLevel="0" collapsed="false">
      <c r="A16" s="161" t="s">
        <v>123</v>
      </c>
      <c r="B16" s="162" t="n">
        <v>427605.163953906</v>
      </c>
      <c r="C16" s="163" t="n">
        <v>6.36308105887009</v>
      </c>
      <c r="D16" s="162" t="n">
        <v>390328</v>
      </c>
      <c r="E16" s="164" t="n">
        <v>4</v>
      </c>
    </row>
  </sheetData>
  <mergeCells count="3">
    <mergeCell ref="A1:E1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5" width="20.62"/>
    <col collapsed="false" customWidth="true" hidden="false" outlineLevel="0" max="4" min="4" style="46" width="20.62"/>
    <col collapsed="false" customWidth="true" hidden="false" outlineLevel="0" max="5" min="5" style="165" width="20.62"/>
    <col collapsed="false" customWidth="false" hidden="false" outlineLevel="0" max="257" min="6" style="46" width="8.99"/>
  </cols>
  <sheetData>
    <row r="1" customFormat="false" ht="30" hidden="false" customHeight="true" outlineLevel="0" collapsed="false">
      <c r="A1" s="166" t="s">
        <v>140</v>
      </c>
      <c r="B1" s="166"/>
      <c r="C1" s="166"/>
      <c r="D1" s="166"/>
      <c r="E1" s="166"/>
    </row>
    <row r="2" customFormat="false" ht="30" hidden="false" customHeight="true" outlineLevel="0" collapsed="false">
      <c r="A2" s="167"/>
      <c r="B2" s="167"/>
      <c r="C2" s="167"/>
      <c r="D2" s="167"/>
      <c r="E2" s="149" t="s">
        <v>104</v>
      </c>
    </row>
    <row r="3" customFormat="false" ht="30" hidden="false" customHeight="true" outlineLevel="0" collapsed="false">
      <c r="A3" s="168"/>
      <c r="B3" s="169" t="n">
        <v>45748</v>
      </c>
      <c r="C3" s="169"/>
      <c r="D3" s="169" t="n">
        <v>45383</v>
      </c>
      <c r="E3" s="169"/>
    </row>
    <row r="4" customFormat="false" ht="30" hidden="false" customHeight="true" outlineLevel="0" collapsed="false">
      <c r="A4" s="168"/>
      <c r="B4" s="170" t="s">
        <v>141</v>
      </c>
      <c r="C4" s="171" t="s">
        <v>142</v>
      </c>
      <c r="D4" s="170" t="s">
        <v>141</v>
      </c>
      <c r="E4" s="172" t="s">
        <v>142</v>
      </c>
    </row>
    <row r="5" customFormat="false" ht="30" hidden="false" customHeight="true" outlineLevel="0" collapsed="false">
      <c r="A5" s="173" t="s">
        <v>143</v>
      </c>
      <c r="B5" s="174" t="n">
        <v>6.1966</v>
      </c>
      <c r="C5" s="174" t="n">
        <v>7.282</v>
      </c>
      <c r="D5" s="174" t="n">
        <v>-5.9</v>
      </c>
      <c r="E5" s="175" t="n">
        <v>0.2</v>
      </c>
    </row>
    <row r="6" s="178" customFormat="true" ht="30" hidden="false" customHeight="true" outlineLevel="0" collapsed="false">
      <c r="A6" s="131" t="s">
        <v>144</v>
      </c>
      <c r="B6" s="176" t="n">
        <v>2.84667414817643</v>
      </c>
      <c r="C6" s="176" t="n">
        <v>3.50999439836383</v>
      </c>
      <c r="D6" s="176" t="n">
        <v>-11.2</v>
      </c>
      <c r="E6" s="177" t="n">
        <v>-5.5</v>
      </c>
    </row>
    <row r="7" customFormat="false" ht="30" hidden="false" customHeight="true" outlineLevel="0" collapsed="false">
      <c r="A7" s="173" t="s">
        <v>145</v>
      </c>
      <c r="B7" s="34" t="n">
        <v>-3.139</v>
      </c>
      <c r="C7" s="34" t="n">
        <v>4.275</v>
      </c>
      <c r="D7" s="34" t="n">
        <v>-7.8079</v>
      </c>
      <c r="E7" s="179" t="n">
        <v>-4.5135</v>
      </c>
    </row>
    <row r="8" customFormat="false" ht="30" hidden="false" customHeight="true" outlineLevel="0" collapsed="false">
      <c r="A8" s="131" t="s">
        <v>114</v>
      </c>
      <c r="B8" s="34" t="n">
        <v>-59.7906</v>
      </c>
      <c r="C8" s="34" t="n">
        <v>-46.7976</v>
      </c>
      <c r="D8" s="34" t="n">
        <v>-12.4968</v>
      </c>
      <c r="E8" s="179" t="n">
        <v>-39.1209</v>
      </c>
    </row>
    <row r="9" customFormat="false" ht="30" hidden="false" customHeight="true" outlineLevel="0" collapsed="false">
      <c r="A9" s="131" t="s">
        <v>115</v>
      </c>
      <c r="B9" s="34" t="n">
        <v>13.4677</v>
      </c>
      <c r="C9" s="34" t="n">
        <v>12.4044</v>
      </c>
      <c r="D9" s="34" t="n">
        <v>-6.4104</v>
      </c>
      <c r="E9" s="179" t="n">
        <v>4.2483</v>
      </c>
    </row>
    <row r="10" customFormat="false" ht="30" hidden="false" customHeight="true" outlineLevel="0" collapsed="false">
      <c r="A10" s="131" t="s">
        <v>116</v>
      </c>
      <c r="B10" s="34" t="n">
        <v>14.1313</v>
      </c>
      <c r="C10" s="34" t="n">
        <v>14.4123</v>
      </c>
      <c r="D10" s="34" t="n">
        <v>5.917</v>
      </c>
      <c r="E10" s="179" t="n">
        <v>6.9499</v>
      </c>
    </row>
    <row r="11" customFormat="false" ht="30" hidden="false" customHeight="true" outlineLevel="0" collapsed="false">
      <c r="A11" s="131" t="s">
        <v>117</v>
      </c>
      <c r="B11" s="34" t="n">
        <v>3.238</v>
      </c>
      <c r="C11" s="34" t="n">
        <v>1.2991</v>
      </c>
      <c r="D11" s="34" t="n">
        <v>-15.8338</v>
      </c>
      <c r="E11" s="179" t="n">
        <v>-8.6864</v>
      </c>
    </row>
    <row r="12" customFormat="false" ht="30" hidden="false" customHeight="true" outlineLevel="0" collapsed="false">
      <c r="A12" s="131" t="s">
        <v>118</v>
      </c>
      <c r="B12" s="34" t="n">
        <v>2.9997</v>
      </c>
      <c r="C12" s="34" t="n">
        <v>5.486</v>
      </c>
      <c r="D12" s="34" t="n">
        <v>-4.3754</v>
      </c>
      <c r="E12" s="179" t="n">
        <v>-1.6596</v>
      </c>
    </row>
    <row r="13" customFormat="false" ht="30" hidden="false" customHeight="true" outlineLevel="0" collapsed="false">
      <c r="A13" s="131" t="s">
        <v>119</v>
      </c>
      <c r="B13" s="34" t="n">
        <v>20.3666</v>
      </c>
      <c r="C13" s="34" t="n">
        <v>15.4154</v>
      </c>
      <c r="D13" s="34" t="n">
        <v>11.2535</v>
      </c>
      <c r="E13" s="179" t="n">
        <v>20.4953</v>
      </c>
    </row>
    <row r="14" customFormat="false" ht="30" hidden="false" customHeight="true" outlineLevel="0" collapsed="false">
      <c r="A14" s="131" t="s">
        <v>146</v>
      </c>
      <c r="B14" s="34" t="n">
        <v>19.8958</v>
      </c>
      <c r="C14" s="34" t="n">
        <v>27.6766</v>
      </c>
      <c r="D14" s="34" t="n">
        <v>8.8875</v>
      </c>
      <c r="E14" s="179" t="n">
        <v>6.852</v>
      </c>
    </row>
    <row r="15" customFormat="false" ht="30" hidden="false" customHeight="true" outlineLevel="0" collapsed="false">
      <c r="A15" s="131" t="s">
        <v>121</v>
      </c>
      <c r="B15" s="34" t="n">
        <v>1.1966</v>
      </c>
      <c r="C15" s="34" t="n">
        <v>7.0948</v>
      </c>
      <c r="D15" s="34" t="n">
        <v>-8.4802</v>
      </c>
      <c r="E15" s="179" t="n">
        <v>3.7434</v>
      </c>
    </row>
    <row r="16" s="46" customFormat="true" ht="30" hidden="false" customHeight="true" outlineLevel="0" collapsed="false">
      <c r="A16" s="131" t="s">
        <v>122</v>
      </c>
      <c r="B16" s="34" t="n">
        <v>9.3889</v>
      </c>
      <c r="C16" s="34" t="n">
        <v>13.429</v>
      </c>
      <c r="D16" s="34" t="n">
        <v>13.3056</v>
      </c>
      <c r="E16" s="179" t="n">
        <v>17.5477</v>
      </c>
    </row>
    <row r="17" customFormat="false" ht="30" hidden="false" customHeight="true" outlineLevel="0" collapsed="false">
      <c r="A17" s="135" t="s">
        <v>123</v>
      </c>
      <c r="B17" s="180" t="n">
        <v>7.417</v>
      </c>
      <c r="C17" s="180" t="n">
        <v>18.5348</v>
      </c>
      <c r="D17" s="180" t="n">
        <v>15.1685</v>
      </c>
      <c r="E17" s="181" t="n">
        <v>16.64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5" width="20.62"/>
    <col collapsed="false" customWidth="true" hidden="false" outlineLevel="0" max="4" min="4" style="46" width="20.62"/>
    <col collapsed="false" customWidth="true" hidden="false" outlineLevel="0" max="5" min="5" style="165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66" t="s">
        <v>147</v>
      </c>
      <c r="B1" s="166"/>
      <c r="C1" s="166"/>
      <c r="D1" s="166"/>
      <c r="E1" s="166"/>
    </row>
    <row r="2" s="46" customFormat="true" ht="30" hidden="false" customHeight="true" outlineLevel="0" collapsed="false">
      <c r="A2" s="167"/>
      <c r="B2" s="167"/>
      <c r="C2" s="167"/>
      <c r="D2" s="167"/>
      <c r="E2" s="149" t="s">
        <v>148</v>
      </c>
    </row>
    <row r="3" s="46" customFormat="true" ht="30" hidden="false" customHeight="true" outlineLevel="0" collapsed="false">
      <c r="A3" s="168"/>
      <c r="B3" s="182" t="s">
        <v>149</v>
      </c>
      <c r="C3" s="182"/>
      <c r="D3" s="183" t="s">
        <v>150</v>
      </c>
      <c r="E3" s="183"/>
    </row>
    <row r="4" s="46" customFormat="true" ht="30" hidden="false" customHeight="true" outlineLevel="0" collapsed="false">
      <c r="A4" s="168"/>
      <c r="B4" s="170" t="s">
        <v>151</v>
      </c>
      <c r="C4" s="171" t="s">
        <v>152</v>
      </c>
      <c r="D4" s="170" t="s">
        <v>151</v>
      </c>
      <c r="E4" s="172" t="s">
        <v>152</v>
      </c>
    </row>
    <row r="5" s="46" customFormat="true" ht="30" hidden="false" customHeight="true" outlineLevel="0" collapsed="false">
      <c r="A5" s="127" t="s">
        <v>153</v>
      </c>
      <c r="B5" s="184" t="n">
        <v>4952086</v>
      </c>
      <c r="C5" s="174" t="n">
        <v>-8.37232713782367</v>
      </c>
      <c r="D5" s="184" t="n">
        <v>5013088</v>
      </c>
      <c r="E5" s="175" t="n">
        <v>-7.08582834331338</v>
      </c>
    </row>
    <row r="6" s="46" customFormat="true" ht="30" hidden="false" customHeight="true" outlineLevel="0" collapsed="false">
      <c r="A6" s="131" t="s">
        <v>113</v>
      </c>
      <c r="B6" s="185" t="n">
        <v>35799</v>
      </c>
      <c r="C6" s="34" t="n">
        <v>-12.0805369127517</v>
      </c>
      <c r="D6" s="185" t="n">
        <v>39420</v>
      </c>
      <c r="E6" s="179" t="n">
        <v>-13.1937172774869</v>
      </c>
    </row>
    <row r="7" s="46" customFormat="true" ht="30" hidden="false" customHeight="true" outlineLevel="0" collapsed="false">
      <c r="A7" s="131" t="s">
        <v>154</v>
      </c>
      <c r="B7" s="185" t="n">
        <v>1610</v>
      </c>
      <c r="C7" s="34" t="n">
        <v>-57.3308270676692</v>
      </c>
      <c r="D7" s="185" t="n">
        <v>7542</v>
      </c>
      <c r="E7" s="179" t="n">
        <v>-13.3004926108374</v>
      </c>
    </row>
    <row r="8" s="46" customFormat="true" ht="30" hidden="false" customHeight="true" outlineLevel="0" collapsed="false">
      <c r="A8" s="131" t="s">
        <v>155</v>
      </c>
      <c r="B8" s="185" t="n">
        <v>34190</v>
      </c>
      <c r="C8" s="34" t="n">
        <v>-4.80427046263345</v>
      </c>
      <c r="D8" s="185" t="n">
        <v>31878</v>
      </c>
      <c r="E8" s="179" t="n">
        <v>-7.96545105566219</v>
      </c>
    </row>
    <row r="9" s="46" customFormat="true" ht="30" hidden="false" customHeight="true" outlineLevel="0" collapsed="false">
      <c r="A9" s="131" t="s">
        <v>116</v>
      </c>
      <c r="B9" s="185" t="n">
        <v>2479</v>
      </c>
      <c r="C9" s="34" t="n">
        <v>-29.5454545454545</v>
      </c>
      <c r="D9" s="185" t="n">
        <v>3097</v>
      </c>
      <c r="E9" s="179" t="n">
        <v>10.289990645463</v>
      </c>
    </row>
    <row r="10" s="46" customFormat="true" ht="30" hidden="false" customHeight="true" outlineLevel="0" collapsed="false">
      <c r="A10" s="131" t="s">
        <v>117</v>
      </c>
      <c r="B10" s="185" t="n">
        <v>3015089</v>
      </c>
      <c r="C10" s="34" t="n">
        <v>-2.96150049358341</v>
      </c>
      <c r="D10" s="185" t="n">
        <v>3056909</v>
      </c>
      <c r="E10" s="179" t="n">
        <v>-2.19058050383352</v>
      </c>
    </row>
    <row r="11" s="46" customFormat="true" ht="30" hidden="false" customHeight="true" outlineLevel="0" collapsed="false">
      <c r="A11" s="131" t="s">
        <v>118</v>
      </c>
      <c r="B11" s="185" t="n">
        <v>210189</v>
      </c>
      <c r="C11" s="34" t="n">
        <v>-19.8104265402844</v>
      </c>
      <c r="D11" s="185" t="n">
        <v>248467</v>
      </c>
      <c r="E11" s="179" t="n">
        <v>-13.7334689725331</v>
      </c>
    </row>
    <row r="12" s="46" customFormat="true" ht="30" hidden="false" customHeight="true" outlineLevel="0" collapsed="false">
      <c r="A12" s="131" t="s">
        <v>119</v>
      </c>
      <c r="B12" s="185" t="n">
        <v>930463</v>
      </c>
      <c r="C12" s="34" t="n">
        <v>-11.6117850953206</v>
      </c>
      <c r="D12" s="185" t="n">
        <v>909698</v>
      </c>
      <c r="E12" s="179" t="n">
        <v>-13.1120331950207</v>
      </c>
    </row>
    <row r="13" s="46" customFormat="true" ht="30" hidden="false" customHeight="true" outlineLevel="0" collapsed="false">
      <c r="A13" s="131" t="s">
        <v>127</v>
      </c>
      <c r="B13" s="185" t="n">
        <v>18327</v>
      </c>
      <c r="C13" s="34" t="n">
        <v>-31.8715740015662</v>
      </c>
      <c r="D13" s="185" t="n">
        <v>20211</v>
      </c>
      <c r="E13" s="179" t="n">
        <v>21.1412535079513</v>
      </c>
    </row>
    <row r="14" s="46" customFormat="true" ht="30" hidden="false" customHeight="true" outlineLevel="0" collapsed="false">
      <c r="A14" s="131" t="s">
        <v>121</v>
      </c>
      <c r="B14" s="185" t="n">
        <v>198889</v>
      </c>
      <c r="C14" s="34" t="n">
        <v>-6.90943043884221</v>
      </c>
      <c r="D14" s="185" t="n">
        <v>199040</v>
      </c>
      <c r="E14" s="179" t="n">
        <v>-4.91803278688525</v>
      </c>
    </row>
    <row r="15" s="46" customFormat="true" ht="30" hidden="false" customHeight="true" outlineLevel="0" collapsed="false">
      <c r="A15" s="131" t="s">
        <v>122</v>
      </c>
      <c r="B15" s="185" t="n">
        <v>479422</v>
      </c>
      <c r="C15" s="34" t="n">
        <v>-12.4338624338624</v>
      </c>
      <c r="D15" s="185" t="n">
        <v>482697</v>
      </c>
      <c r="E15" s="179" t="n">
        <v>-11.5744680851064</v>
      </c>
    </row>
    <row r="16" s="46" customFormat="true" ht="30" hidden="false" customHeight="true" outlineLevel="0" collapsed="false">
      <c r="A16" s="135" t="s">
        <v>123</v>
      </c>
      <c r="B16" s="186" t="n">
        <v>61428</v>
      </c>
      <c r="C16" s="180" t="n">
        <v>-19.1561181434599</v>
      </c>
      <c r="D16" s="186" t="n">
        <v>53548</v>
      </c>
      <c r="E16" s="181" t="n">
        <v>-30.102915951972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3" min="2" style="46" width="20.62"/>
    <col collapsed="false" customWidth="true" hidden="true" outlineLevel="0" max="4" min="4" style="46" width="14.62"/>
    <col collapsed="false" customWidth="true" hidden="true" outlineLevel="0" max="5" min="5" style="46" width="14.99"/>
    <col collapsed="false" customWidth="false" hidden="false" outlineLevel="0" max="257" min="6" style="46" width="8.99"/>
  </cols>
  <sheetData>
    <row r="1" s="188" customFormat="true" ht="30" hidden="false" customHeight="true" outlineLevel="0" collapsed="false">
      <c r="A1" s="187" t="s">
        <v>156</v>
      </c>
      <c r="B1" s="187"/>
      <c r="C1" s="187"/>
      <c r="D1" s="187"/>
      <c r="E1" s="187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</row>
    <row r="2" s="188" customFormat="true" ht="30" hidden="false" customHeight="true" outlineLevel="0" collapsed="false">
      <c r="A2" s="167"/>
      <c r="B2" s="167"/>
      <c r="C2" s="189" t="s">
        <v>157</v>
      </c>
      <c r="D2" s="46"/>
      <c r="E2" s="6" t="s">
        <v>104</v>
      </c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</row>
    <row r="3" s="188" customFormat="true" ht="30" hidden="false" customHeight="true" outlineLevel="0" collapsed="false">
      <c r="A3" s="168"/>
      <c r="B3" s="190" t="s">
        <v>158</v>
      </c>
      <c r="C3" s="190"/>
      <c r="D3" s="190"/>
      <c r="E3" s="190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</row>
    <row r="4" s="194" customFormat="true" ht="30" hidden="false" customHeight="true" outlineLevel="0" collapsed="false">
      <c r="A4" s="168"/>
      <c r="B4" s="191" t="s">
        <v>159</v>
      </c>
      <c r="C4" s="191" t="s">
        <v>160</v>
      </c>
      <c r="D4" s="192" t="s">
        <v>161</v>
      </c>
      <c r="E4" s="193" t="s">
        <v>162</v>
      </c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</row>
    <row r="5" s="194" customFormat="true" ht="30" hidden="false" customHeight="true" outlineLevel="0" collapsed="false">
      <c r="A5" s="127" t="s">
        <v>153</v>
      </c>
      <c r="B5" s="34" t="n">
        <v>7.0151732250602</v>
      </c>
      <c r="C5" s="34" t="n">
        <v>23.3953553970891</v>
      </c>
      <c r="D5" s="195"/>
      <c r="E5" s="19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</row>
    <row r="6" s="194" customFormat="true" ht="30" hidden="false" customHeight="true" outlineLevel="0" collapsed="false">
      <c r="A6" s="131" t="s">
        <v>113</v>
      </c>
      <c r="B6" s="34" t="n">
        <v>22.1929491485819</v>
      </c>
      <c r="C6" s="34" t="n">
        <v>192.233083276502</v>
      </c>
      <c r="D6" s="195"/>
      <c r="E6" s="19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</row>
    <row r="7" s="194" customFormat="true" ht="30" hidden="false" customHeight="true" outlineLevel="0" collapsed="false">
      <c r="A7" s="131" t="s">
        <v>154</v>
      </c>
      <c r="B7" s="34" t="n">
        <v>21.9299508648152</v>
      </c>
      <c r="C7" s="34" t="n">
        <v>458.870967741935</v>
      </c>
      <c r="D7" s="195"/>
      <c r="E7" s="19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</row>
    <row r="8" s="194" customFormat="true" ht="30" hidden="false" customHeight="true" outlineLevel="0" collapsed="false">
      <c r="A8" s="131" t="s">
        <v>155</v>
      </c>
      <c r="B8" s="34" t="n">
        <v>22.679519837504</v>
      </c>
      <c r="C8" s="34" t="n">
        <v>189.703970014534</v>
      </c>
      <c r="D8" s="195"/>
      <c r="E8" s="19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</row>
    <row r="9" s="194" customFormat="true" ht="30" hidden="false" customHeight="true" outlineLevel="0" collapsed="false">
      <c r="A9" s="131" t="s">
        <v>116</v>
      </c>
      <c r="B9" s="34" t="n">
        <v>3.11482983419742</v>
      </c>
      <c r="C9" s="34" t="n">
        <v>-8.21279283072204</v>
      </c>
      <c r="D9" s="195"/>
      <c r="E9" s="19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</row>
    <row r="10" s="194" customFormat="true" ht="30" hidden="false" customHeight="true" outlineLevel="0" collapsed="false">
      <c r="A10" s="131" t="s">
        <v>117</v>
      </c>
      <c r="B10" s="34" t="n">
        <v>14.4275522489981</v>
      </c>
      <c r="C10" s="34" t="n">
        <v>58.1032774120479</v>
      </c>
      <c r="D10" s="195"/>
      <c r="E10" s="19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</row>
    <row r="11" s="194" customFormat="true" ht="30" hidden="false" customHeight="true" outlineLevel="0" collapsed="false">
      <c r="A11" s="131" t="s">
        <v>118</v>
      </c>
      <c r="B11" s="34" t="n">
        <v>-11.4271429968807</v>
      </c>
      <c r="C11" s="34" t="n">
        <v>-5.38638539444733</v>
      </c>
      <c r="D11" s="195"/>
      <c r="E11" s="19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  <c r="IR11" s="46"/>
    </row>
    <row r="12" s="194" customFormat="true" ht="30" hidden="false" customHeight="true" outlineLevel="0" collapsed="false">
      <c r="A12" s="131" t="s">
        <v>119</v>
      </c>
      <c r="B12" s="34" t="n">
        <v>3.14246655937982</v>
      </c>
      <c r="C12" s="34" t="n">
        <v>53.5089432388655</v>
      </c>
      <c r="D12" s="195"/>
      <c r="E12" s="19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</row>
    <row r="13" s="194" customFormat="true" ht="30" hidden="false" customHeight="true" outlineLevel="0" collapsed="false">
      <c r="A13" s="131" t="s">
        <v>127</v>
      </c>
      <c r="B13" s="34" t="n">
        <v>8.4</v>
      </c>
      <c r="C13" s="34" t="n">
        <v>-41.1059766456388</v>
      </c>
      <c r="D13" s="195"/>
      <c r="E13" s="19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</row>
    <row r="14" s="194" customFormat="true" ht="30" hidden="false" customHeight="true" outlineLevel="0" collapsed="false">
      <c r="A14" s="131" t="s">
        <v>121</v>
      </c>
      <c r="B14" s="34" t="n">
        <v>16.7</v>
      </c>
      <c r="C14" s="34" t="n">
        <v>7.23344094870335</v>
      </c>
      <c r="D14" s="195"/>
      <c r="E14" s="19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</row>
    <row r="15" s="194" customFormat="true" ht="30" hidden="false" customHeight="true" outlineLevel="0" collapsed="false">
      <c r="A15" s="131" t="s">
        <v>122</v>
      </c>
      <c r="B15" s="34" t="n">
        <v>0.206753109550251</v>
      </c>
      <c r="C15" s="34" t="n">
        <v>-7.96952778151486</v>
      </c>
      <c r="D15" s="195"/>
      <c r="E15" s="19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</row>
    <row r="16" s="46" customFormat="true" ht="30" hidden="false" customHeight="true" outlineLevel="0" collapsed="false">
      <c r="A16" s="135" t="s">
        <v>123</v>
      </c>
      <c r="B16" s="180" t="n">
        <v>20.7672509738453</v>
      </c>
      <c r="C16" s="180" t="n">
        <v>25.8278662917838</v>
      </c>
      <c r="D16" s="197"/>
      <c r="E16" s="198"/>
    </row>
    <row r="17" s="5" customFormat="true" ht="14.25" hidden="false" customHeight="false" outlineLevel="0" collapsed="false">
      <c r="A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  <c r="IR17" s="46"/>
    </row>
    <row r="18" s="5" customFormat="true" ht="14.2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</row>
    <row r="19" s="5" customFormat="true" ht="14.2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  <c r="IR19" s="46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5" width="20.62"/>
    <col collapsed="false" customWidth="true" hidden="false" outlineLevel="0" max="4" min="4" style="46" width="20.62"/>
    <col collapsed="false" customWidth="true" hidden="false" outlineLevel="0" max="5" min="5" style="165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66" t="s">
        <v>163</v>
      </c>
      <c r="B1" s="166"/>
      <c r="C1" s="166"/>
      <c r="D1" s="166"/>
      <c r="E1" s="166"/>
    </row>
    <row r="2" s="46" customFormat="true" ht="30" hidden="false" customHeight="true" outlineLevel="0" collapsed="false">
      <c r="A2" s="167"/>
      <c r="B2" s="167"/>
      <c r="C2" s="167"/>
      <c r="D2" s="167"/>
      <c r="E2" s="149" t="s">
        <v>164</v>
      </c>
    </row>
    <row r="3" s="46" customFormat="true" ht="30" hidden="false" customHeight="true" outlineLevel="0" collapsed="false">
      <c r="A3" s="168"/>
      <c r="B3" s="182" t="s">
        <v>165</v>
      </c>
      <c r="C3" s="182"/>
      <c r="D3" s="182" t="s">
        <v>166</v>
      </c>
      <c r="E3" s="182"/>
    </row>
    <row r="4" s="46" customFormat="true" ht="30" hidden="false" customHeight="true" outlineLevel="0" collapsed="false">
      <c r="A4" s="168"/>
      <c r="B4" s="170" t="s">
        <v>89</v>
      </c>
      <c r="C4" s="171" t="s">
        <v>136</v>
      </c>
      <c r="D4" s="170" t="s">
        <v>89</v>
      </c>
      <c r="E4" s="171" t="s">
        <v>136</v>
      </c>
    </row>
    <row r="5" s="46" customFormat="true" ht="30" hidden="false" customHeight="true" outlineLevel="0" collapsed="false">
      <c r="A5" s="127" t="s">
        <v>153</v>
      </c>
      <c r="B5" s="199"/>
      <c r="C5" s="174"/>
      <c r="D5" s="199" t="n">
        <v>244.6</v>
      </c>
      <c r="E5" s="174" t="n">
        <v>4.4</v>
      </c>
    </row>
    <row r="6" s="46" customFormat="true" ht="30" hidden="false" customHeight="true" outlineLevel="0" collapsed="false">
      <c r="A6" s="131" t="s">
        <v>144</v>
      </c>
      <c r="B6" s="200"/>
      <c r="C6" s="34"/>
      <c r="D6" s="200" t="n">
        <v>101.01</v>
      </c>
      <c r="E6" s="34" t="n">
        <v>2.5</v>
      </c>
    </row>
    <row r="7" s="46" customFormat="true" ht="30" hidden="false" customHeight="true" outlineLevel="0" collapsed="false">
      <c r="A7" s="131" t="s">
        <v>113</v>
      </c>
      <c r="B7" s="200"/>
      <c r="C7" s="34"/>
      <c r="D7" s="200" t="n">
        <v>44.6</v>
      </c>
      <c r="E7" s="34" t="n">
        <v>4.9</v>
      </c>
    </row>
    <row r="8" s="46" customFormat="true" ht="30" hidden="false" customHeight="true" outlineLevel="0" collapsed="false">
      <c r="A8" s="131" t="s">
        <v>154</v>
      </c>
      <c r="B8" s="200"/>
      <c r="C8" s="34"/>
      <c r="D8" s="200" t="n">
        <v>32.5</v>
      </c>
      <c r="E8" s="34" t="n">
        <v>-2.7</v>
      </c>
    </row>
    <row r="9" s="46" customFormat="true" ht="30" hidden="false" customHeight="true" outlineLevel="0" collapsed="false">
      <c r="A9" s="131" t="s">
        <v>155</v>
      </c>
      <c r="B9" s="200"/>
      <c r="C9" s="34"/>
      <c r="D9" s="200" t="n">
        <v>12.1</v>
      </c>
      <c r="E9" s="34" t="n">
        <v>32.7</v>
      </c>
    </row>
    <row r="10" s="46" customFormat="true" ht="30" hidden="false" customHeight="true" outlineLevel="0" collapsed="false">
      <c r="A10" s="131" t="s">
        <v>116</v>
      </c>
      <c r="B10" s="200"/>
      <c r="C10" s="34"/>
      <c r="D10" s="200" t="n">
        <v>17</v>
      </c>
      <c r="E10" s="34" t="n">
        <v>-26.6</v>
      </c>
    </row>
    <row r="11" s="46" customFormat="true" ht="30" hidden="false" customHeight="true" outlineLevel="0" collapsed="false">
      <c r="A11" s="131" t="s">
        <v>117</v>
      </c>
      <c r="B11" s="200"/>
      <c r="C11" s="34"/>
      <c r="D11" s="200" t="n">
        <v>8.5</v>
      </c>
      <c r="E11" s="34" t="n">
        <v>9.4</v>
      </c>
    </row>
    <row r="12" s="46" customFormat="true" ht="30" hidden="false" customHeight="true" outlineLevel="0" collapsed="false">
      <c r="A12" s="131" t="s">
        <v>118</v>
      </c>
      <c r="B12" s="200"/>
      <c r="C12" s="34"/>
      <c r="D12" s="200" t="n">
        <v>30.9</v>
      </c>
      <c r="E12" s="34" t="n">
        <v>23.3</v>
      </c>
    </row>
    <row r="13" s="46" customFormat="true" ht="30" hidden="false" customHeight="true" outlineLevel="0" collapsed="false">
      <c r="A13" s="131" t="s">
        <v>119</v>
      </c>
      <c r="B13" s="200"/>
      <c r="C13" s="34"/>
      <c r="D13" s="200" t="n">
        <v>31</v>
      </c>
      <c r="E13" s="34" t="n">
        <v>51.3</v>
      </c>
    </row>
    <row r="14" s="46" customFormat="true" ht="30" hidden="false" customHeight="true" outlineLevel="0" collapsed="false">
      <c r="A14" s="131" t="s">
        <v>127</v>
      </c>
      <c r="B14" s="200"/>
      <c r="C14" s="34"/>
      <c r="D14" s="200" t="n">
        <v>26.5</v>
      </c>
      <c r="E14" s="34" t="n">
        <v>4.1</v>
      </c>
    </row>
    <row r="15" s="46" customFormat="true" ht="30" hidden="false" customHeight="true" outlineLevel="0" collapsed="false">
      <c r="A15" s="131" t="s">
        <v>121</v>
      </c>
      <c r="B15" s="200"/>
      <c r="C15" s="34"/>
      <c r="D15" s="200" t="n">
        <v>26.5</v>
      </c>
      <c r="E15" s="34" t="n">
        <v>4.1</v>
      </c>
    </row>
    <row r="16" s="46" customFormat="true" ht="30" hidden="false" customHeight="true" outlineLevel="0" collapsed="false">
      <c r="A16" s="131" t="s">
        <v>122</v>
      </c>
      <c r="B16" s="200"/>
      <c r="C16" s="34"/>
      <c r="D16" s="200" t="n">
        <v>37.1</v>
      </c>
      <c r="E16" s="34" t="n">
        <v>-6.5</v>
      </c>
    </row>
    <row r="17" s="46" customFormat="true" ht="30" hidden="false" customHeight="true" outlineLevel="0" collapsed="false">
      <c r="A17" s="135" t="s">
        <v>123</v>
      </c>
      <c r="B17" s="201"/>
      <c r="C17" s="180"/>
      <c r="D17" s="201" t="n">
        <v>26.9</v>
      </c>
      <c r="E17" s="180" t="n">
        <v>13.1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5" width="20.62"/>
    <col collapsed="false" customWidth="true" hidden="false" outlineLevel="0" max="4" min="4" style="46" width="20.62"/>
    <col collapsed="false" customWidth="true" hidden="false" outlineLevel="0" max="5" min="5" style="165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66" t="s">
        <v>167</v>
      </c>
      <c r="B1" s="166"/>
      <c r="C1" s="166"/>
      <c r="D1" s="166"/>
      <c r="E1" s="166"/>
    </row>
    <row r="2" s="46" customFormat="true" ht="30" hidden="false" customHeight="true" outlineLevel="0" collapsed="false">
      <c r="A2" s="167"/>
      <c r="B2" s="167"/>
      <c r="C2" s="167"/>
      <c r="D2" s="167"/>
      <c r="E2" s="149" t="s">
        <v>168</v>
      </c>
    </row>
    <row r="3" s="46" customFormat="true" ht="30" hidden="false" customHeight="true" outlineLevel="0" collapsed="false">
      <c r="A3" s="168"/>
      <c r="B3" s="182" t="s">
        <v>165</v>
      </c>
      <c r="C3" s="182"/>
      <c r="D3" s="182" t="s">
        <v>166</v>
      </c>
      <c r="E3" s="182"/>
    </row>
    <row r="4" s="46" customFormat="true" ht="30" hidden="false" customHeight="true" outlineLevel="0" collapsed="false">
      <c r="A4" s="168"/>
      <c r="B4" s="170" t="s">
        <v>89</v>
      </c>
      <c r="C4" s="171" t="s">
        <v>136</v>
      </c>
      <c r="D4" s="170" t="s">
        <v>89</v>
      </c>
      <c r="E4" s="171" t="s">
        <v>136</v>
      </c>
    </row>
    <row r="5" s="46" customFormat="true" ht="30" hidden="false" customHeight="true" outlineLevel="0" collapsed="false">
      <c r="A5" s="127" t="s">
        <v>153</v>
      </c>
      <c r="B5" s="199"/>
      <c r="C5" s="174"/>
      <c r="D5" s="199" t="n">
        <v>450.4</v>
      </c>
      <c r="E5" s="174" t="n">
        <v>-23.8</v>
      </c>
    </row>
    <row r="6" s="46" customFormat="true" ht="30" hidden="false" customHeight="true" outlineLevel="0" collapsed="false">
      <c r="A6" s="131" t="s">
        <v>144</v>
      </c>
      <c r="B6" s="200"/>
      <c r="C6" s="34"/>
      <c r="D6" s="200" t="n">
        <v>156.6</v>
      </c>
      <c r="E6" s="34" t="n">
        <v>-21.9</v>
      </c>
    </row>
    <row r="7" s="46" customFormat="true" ht="30" hidden="false" customHeight="true" outlineLevel="0" collapsed="false">
      <c r="A7" s="131" t="s">
        <v>113</v>
      </c>
      <c r="B7" s="200"/>
      <c r="C7" s="34"/>
      <c r="D7" s="200" t="n">
        <v>71.8</v>
      </c>
      <c r="E7" s="34" t="n">
        <v>-8.4</v>
      </c>
    </row>
    <row r="8" s="46" customFormat="true" ht="30" hidden="false" customHeight="true" outlineLevel="0" collapsed="false">
      <c r="A8" s="131" t="s">
        <v>154</v>
      </c>
      <c r="B8" s="200"/>
      <c r="C8" s="34"/>
      <c r="D8" s="200" t="n">
        <v>43.3</v>
      </c>
      <c r="E8" s="34" t="n">
        <v>-28.3</v>
      </c>
    </row>
    <row r="9" s="46" customFormat="true" ht="30" hidden="false" customHeight="true" outlineLevel="0" collapsed="false">
      <c r="A9" s="131" t="s">
        <v>155</v>
      </c>
      <c r="B9" s="200"/>
      <c r="C9" s="34"/>
      <c r="D9" s="200" t="n">
        <v>28.6</v>
      </c>
      <c r="E9" s="34" t="n">
        <v>57.8</v>
      </c>
    </row>
    <row r="10" s="46" customFormat="true" ht="30" hidden="false" customHeight="true" outlineLevel="0" collapsed="false">
      <c r="A10" s="131" t="s">
        <v>116</v>
      </c>
      <c r="B10" s="200"/>
      <c r="C10" s="34"/>
      <c r="D10" s="200" t="n">
        <v>35.7</v>
      </c>
      <c r="E10" s="34" t="n">
        <v>-34.2</v>
      </c>
    </row>
    <row r="11" s="46" customFormat="true" ht="30" hidden="false" customHeight="true" outlineLevel="0" collapsed="false">
      <c r="A11" s="131" t="s">
        <v>117</v>
      </c>
      <c r="B11" s="200"/>
      <c r="C11" s="34"/>
      <c r="D11" s="200" t="n">
        <v>12.7</v>
      </c>
      <c r="E11" s="34" t="n">
        <v>21.2</v>
      </c>
    </row>
    <row r="12" s="46" customFormat="true" ht="30" hidden="false" customHeight="true" outlineLevel="0" collapsed="false">
      <c r="A12" s="131" t="s">
        <v>118</v>
      </c>
      <c r="B12" s="200"/>
      <c r="C12" s="34"/>
      <c r="D12" s="200" t="n">
        <v>36.3</v>
      </c>
      <c r="E12" s="34" t="n">
        <v>-36.7</v>
      </c>
    </row>
    <row r="13" s="46" customFormat="true" ht="30" hidden="false" customHeight="true" outlineLevel="0" collapsed="false">
      <c r="A13" s="131" t="s">
        <v>119</v>
      </c>
      <c r="B13" s="200"/>
      <c r="C13" s="34"/>
      <c r="D13" s="200" t="n">
        <v>63.4</v>
      </c>
      <c r="E13" s="34" t="n">
        <v>-17.5</v>
      </c>
    </row>
    <row r="14" s="46" customFormat="true" ht="30" hidden="false" customHeight="true" outlineLevel="0" collapsed="false">
      <c r="A14" s="131" t="s">
        <v>127</v>
      </c>
      <c r="B14" s="200"/>
      <c r="C14" s="34"/>
      <c r="D14" s="200" t="n">
        <v>52</v>
      </c>
      <c r="E14" s="34" t="n">
        <v>-10.1</v>
      </c>
    </row>
    <row r="15" s="46" customFormat="true" ht="30" hidden="false" customHeight="true" outlineLevel="0" collapsed="false">
      <c r="A15" s="131" t="s">
        <v>121</v>
      </c>
      <c r="B15" s="200"/>
      <c r="C15" s="34"/>
      <c r="D15" s="200" t="n">
        <v>54.4</v>
      </c>
      <c r="E15" s="34" t="n">
        <v>-4.1</v>
      </c>
    </row>
    <row r="16" s="46" customFormat="true" ht="30" hidden="false" customHeight="true" outlineLevel="0" collapsed="false">
      <c r="A16" s="131" t="s">
        <v>122</v>
      </c>
      <c r="B16" s="200"/>
      <c r="C16" s="34"/>
      <c r="D16" s="200" t="n">
        <v>74.6</v>
      </c>
      <c r="E16" s="34" t="n">
        <v>-34.6</v>
      </c>
    </row>
    <row r="17" s="46" customFormat="true" ht="30" hidden="false" customHeight="true" outlineLevel="0" collapsed="false">
      <c r="A17" s="135" t="s">
        <v>123</v>
      </c>
      <c r="B17" s="201"/>
      <c r="C17" s="180"/>
      <c r="D17" s="201" t="n">
        <v>49.5</v>
      </c>
      <c r="E17" s="180" t="n">
        <v>-41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165" width="20.62"/>
    <col collapsed="false" customWidth="true" hidden="true" outlineLevel="0" max="3" min="3" style="46" width="20.62"/>
    <col collapsed="false" customWidth="true" hidden="true" outlineLevel="0" max="4" min="4" style="165" width="20.62"/>
    <col collapsed="false" customWidth="false" hidden="false" outlineLevel="0" max="255" min="5" style="46" width="8.99"/>
  </cols>
  <sheetData>
    <row r="1" s="46" customFormat="true" ht="30" hidden="false" customHeight="true" outlineLevel="0" collapsed="false">
      <c r="A1" s="166" t="s">
        <v>169</v>
      </c>
      <c r="B1" s="166"/>
      <c r="C1" s="166"/>
      <c r="D1" s="166"/>
    </row>
    <row r="2" s="46" customFormat="true" ht="30" hidden="false" customHeight="true" outlineLevel="0" collapsed="false">
      <c r="A2" s="167"/>
      <c r="B2" s="6" t="s">
        <v>104</v>
      </c>
      <c r="C2" s="167"/>
      <c r="D2" s="149" t="s">
        <v>164</v>
      </c>
    </row>
    <row r="3" s="46" customFormat="true" ht="30" hidden="false" customHeight="true" outlineLevel="0" collapsed="false">
      <c r="A3" s="168"/>
      <c r="B3" s="182" t="s">
        <v>150</v>
      </c>
      <c r="C3" s="182" t="s">
        <v>170</v>
      </c>
      <c r="D3" s="182"/>
    </row>
    <row r="4" s="46" customFormat="true" ht="30" hidden="false" customHeight="true" outlineLevel="0" collapsed="false">
      <c r="A4" s="168"/>
      <c r="B4" s="202" t="s">
        <v>136</v>
      </c>
      <c r="C4" s="170" t="s">
        <v>89</v>
      </c>
      <c r="D4" s="171" t="s">
        <v>136</v>
      </c>
    </row>
    <row r="5" s="46" customFormat="true" ht="30" hidden="false" customHeight="true" outlineLevel="0" collapsed="false">
      <c r="A5" s="127" t="s">
        <v>153</v>
      </c>
      <c r="B5" s="174" t="n">
        <v>-8.2</v>
      </c>
      <c r="C5" s="199" t="n">
        <v>55.21</v>
      </c>
      <c r="D5" s="175" t="n">
        <v>30</v>
      </c>
    </row>
    <row r="6" s="46" customFormat="true" ht="30" hidden="false" customHeight="true" outlineLevel="0" collapsed="false">
      <c r="A6" s="131" t="s">
        <v>144</v>
      </c>
      <c r="B6" s="34" t="n">
        <v>0.3</v>
      </c>
      <c r="C6" s="200" t="n">
        <v>20.61</v>
      </c>
      <c r="D6" s="179" t="n">
        <v>19.9</v>
      </c>
    </row>
    <row r="7" s="46" customFormat="true" ht="30" hidden="false" customHeight="true" outlineLevel="0" collapsed="false">
      <c r="A7" s="131" t="s">
        <v>113</v>
      </c>
      <c r="B7" s="34" t="n">
        <v>1.7</v>
      </c>
      <c r="C7" s="200" t="n">
        <v>7.92</v>
      </c>
      <c r="D7" s="179" t="n">
        <v>41.1</v>
      </c>
    </row>
    <row r="8" s="46" customFormat="true" ht="30" hidden="false" customHeight="true" outlineLevel="0" collapsed="false">
      <c r="A8" s="131" t="s">
        <v>154</v>
      </c>
      <c r="B8" s="34" t="n">
        <v>-2.5</v>
      </c>
      <c r="C8" s="200" t="n">
        <v>5.33</v>
      </c>
      <c r="D8" s="179" t="n">
        <v>6.9</v>
      </c>
    </row>
    <row r="9" s="46" customFormat="true" ht="30" hidden="false" customHeight="true" outlineLevel="0" collapsed="false">
      <c r="A9" s="131" t="s">
        <v>155</v>
      </c>
      <c r="B9" s="34" t="n">
        <v>-9.8</v>
      </c>
      <c r="C9" s="200" t="n">
        <v>2.59</v>
      </c>
      <c r="D9" s="179" t="n">
        <v>313.4</v>
      </c>
    </row>
    <row r="10" s="46" customFormat="true" ht="30" hidden="false" customHeight="true" outlineLevel="0" collapsed="false">
      <c r="A10" s="131" t="s">
        <v>116</v>
      </c>
      <c r="B10" s="34" t="n">
        <v>-69.1</v>
      </c>
      <c r="C10" s="200" t="n">
        <v>4.18</v>
      </c>
      <c r="D10" s="179" t="n">
        <v>0.6</v>
      </c>
    </row>
    <row r="11" s="46" customFormat="true" ht="30" hidden="false" customHeight="true" outlineLevel="0" collapsed="false">
      <c r="A11" s="131" t="s">
        <v>117</v>
      </c>
      <c r="B11" s="34" t="n">
        <v>10.4</v>
      </c>
      <c r="C11" s="200" t="n">
        <v>1.73</v>
      </c>
      <c r="D11" s="179" t="n">
        <v>-27.3</v>
      </c>
    </row>
    <row r="12" s="46" customFormat="true" ht="30" hidden="false" customHeight="true" outlineLevel="0" collapsed="false">
      <c r="A12" s="131" t="s">
        <v>118</v>
      </c>
      <c r="B12" s="34" t="n">
        <v>2.7</v>
      </c>
      <c r="C12" s="200" t="n">
        <v>6.78</v>
      </c>
      <c r="D12" s="179" t="n">
        <v>34.3</v>
      </c>
    </row>
    <row r="13" s="46" customFormat="true" ht="30" hidden="false" customHeight="true" outlineLevel="0" collapsed="false">
      <c r="A13" s="131" t="s">
        <v>119</v>
      </c>
      <c r="B13" s="34" t="n">
        <v>3.3</v>
      </c>
      <c r="C13" s="200" t="n">
        <v>6.95</v>
      </c>
      <c r="D13" s="179" t="n">
        <v>26.3</v>
      </c>
    </row>
    <row r="14" s="46" customFormat="true" ht="30" hidden="false" customHeight="true" outlineLevel="0" collapsed="false">
      <c r="A14" s="131" t="s">
        <v>127</v>
      </c>
      <c r="B14" s="34" t="n">
        <v>-30.8</v>
      </c>
      <c r="C14" s="200" t="n">
        <v>5.53</v>
      </c>
      <c r="D14" s="179" t="n">
        <v>76.5</v>
      </c>
    </row>
    <row r="15" s="46" customFormat="true" ht="30" hidden="false" customHeight="true" outlineLevel="0" collapsed="false">
      <c r="A15" s="131" t="s">
        <v>121</v>
      </c>
      <c r="B15" s="34" t="n">
        <v>-2.6</v>
      </c>
      <c r="C15" s="200" t="n">
        <v>6.1</v>
      </c>
      <c r="D15" s="179" t="n">
        <v>-4.8</v>
      </c>
    </row>
    <row r="16" s="46" customFormat="true" ht="30" hidden="false" customHeight="true" outlineLevel="0" collapsed="false">
      <c r="A16" s="131" t="s">
        <v>122</v>
      </c>
      <c r="B16" s="34" t="n">
        <v>-33.3</v>
      </c>
      <c r="C16" s="200" t="n">
        <v>9.27</v>
      </c>
      <c r="D16" s="179" t="n">
        <v>37</v>
      </c>
    </row>
    <row r="17" s="46" customFormat="true" ht="30" hidden="false" customHeight="true" outlineLevel="0" collapsed="false">
      <c r="A17" s="135" t="s">
        <v>123</v>
      </c>
      <c r="B17" s="180" t="n">
        <v>-47.5</v>
      </c>
      <c r="C17" s="201" t="n">
        <v>6.76</v>
      </c>
      <c r="D17" s="181" t="n">
        <v>94.8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6.62"/>
  </cols>
  <sheetData>
    <row r="1" customFormat="false" ht="38.25" hidden="false" customHeight="true" outlineLevel="0" collapsed="false">
      <c r="A1" s="6" t="s">
        <v>2</v>
      </c>
    </row>
    <row r="2" customFormat="false" ht="38.25" hidden="false" customHeight="true" outlineLevel="0" collapsed="false">
      <c r="A2" s="7" t="s">
        <v>3</v>
      </c>
    </row>
    <row r="3" customFormat="false" ht="38.25" hidden="false" customHeight="true" outlineLevel="0" collapsed="false">
      <c r="A3" s="7" t="s">
        <v>4</v>
      </c>
    </row>
    <row r="4" customFormat="false" ht="38.25" hidden="false" customHeight="true" outlineLevel="0" collapsed="false">
      <c r="A4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165" width="20.62"/>
    <col collapsed="false" customWidth="true" hidden="true" outlineLevel="0" max="3" min="3" style="46" width="20.62"/>
    <col collapsed="false" customWidth="true" hidden="true" outlineLevel="0" max="4" min="4" style="165" width="20.62"/>
    <col collapsed="false" customWidth="false" hidden="false" outlineLevel="0" max="255" min="5" style="46" width="8.99"/>
  </cols>
  <sheetData>
    <row r="1" s="46" customFormat="true" ht="30" hidden="false" customHeight="true" outlineLevel="0" collapsed="false">
      <c r="A1" s="166" t="s">
        <v>171</v>
      </c>
      <c r="B1" s="166"/>
      <c r="C1" s="166"/>
      <c r="D1" s="166"/>
    </row>
    <row r="2" s="46" customFormat="true" ht="30" hidden="false" customHeight="true" outlineLevel="0" collapsed="false">
      <c r="A2" s="167"/>
      <c r="B2" s="149" t="s">
        <v>168</v>
      </c>
      <c r="C2" s="167"/>
      <c r="D2" s="149" t="s">
        <v>168</v>
      </c>
    </row>
    <row r="3" s="46" customFormat="true" ht="30" hidden="false" customHeight="true" outlineLevel="0" collapsed="false">
      <c r="A3" s="168"/>
      <c r="B3" s="182" t="s">
        <v>150</v>
      </c>
      <c r="C3" s="182" t="s">
        <v>170</v>
      </c>
      <c r="D3" s="182"/>
    </row>
    <row r="4" s="46" customFormat="true" ht="30" hidden="false" customHeight="true" outlineLevel="0" collapsed="false">
      <c r="A4" s="168"/>
      <c r="B4" s="202" t="s">
        <v>136</v>
      </c>
      <c r="C4" s="170" t="s">
        <v>89</v>
      </c>
      <c r="D4" s="171" t="s">
        <v>136</v>
      </c>
    </row>
    <row r="5" s="46" customFormat="true" ht="30" hidden="false" customHeight="true" outlineLevel="0" collapsed="false">
      <c r="A5" s="127" t="s">
        <v>153</v>
      </c>
      <c r="B5" s="34" t="n">
        <v>-17.8</v>
      </c>
      <c r="C5" s="199" t="n">
        <v>103.6</v>
      </c>
      <c r="D5" s="175" t="n">
        <v>19.3</v>
      </c>
    </row>
    <row r="6" s="46" customFormat="true" ht="30" hidden="false" customHeight="true" outlineLevel="0" collapsed="false">
      <c r="A6" s="131" t="s">
        <v>144</v>
      </c>
      <c r="B6" s="34" t="n">
        <v>-6.6</v>
      </c>
      <c r="C6" s="200" t="n">
        <v>27.57</v>
      </c>
      <c r="D6" s="179" t="n">
        <v>20</v>
      </c>
    </row>
    <row r="7" s="46" customFormat="true" ht="30" hidden="false" customHeight="true" outlineLevel="0" collapsed="false">
      <c r="A7" s="131" t="s">
        <v>113</v>
      </c>
      <c r="B7" s="34" t="n">
        <v>15.2</v>
      </c>
      <c r="C7" s="200" t="n">
        <v>12.47</v>
      </c>
      <c r="D7" s="179" t="n">
        <v>10</v>
      </c>
    </row>
    <row r="8" s="46" customFormat="true" ht="30" hidden="false" customHeight="true" outlineLevel="0" collapsed="false">
      <c r="A8" s="131" t="s">
        <v>154</v>
      </c>
      <c r="B8" s="34" t="n">
        <v>-40</v>
      </c>
      <c r="C8" s="200" t="n">
        <v>6.19</v>
      </c>
      <c r="D8" s="179" t="n">
        <v>3.4</v>
      </c>
    </row>
    <row r="9" s="46" customFormat="true" ht="30" hidden="false" customHeight="true" outlineLevel="0" collapsed="false">
      <c r="A9" s="131" t="s">
        <v>155</v>
      </c>
      <c r="B9" s="34" t="n">
        <v>17.3</v>
      </c>
      <c r="C9" s="200" t="n">
        <v>6.28</v>
      </c>
      <c r="D9" s="179" t="n">
        <v>17.4</v>
      </c>
    </row>
    <row r="10" s="46" customFormat="true" ht="30" hidden="false" customHeight="true" outlineLevel="0" collapsed="false">
      <c r="A10" s="131" t="s">
        <v>116</v>
      </c>
      <c r="B10" s="34" t="n">
        <v>-5.2</v>
      </c>
      <c r="C10" s="200" t="n">
        <v>6.34</v>
      </c>
      <c r="D10" s="179" t="n">
        <v>11.4</v>
      </c>
    </row>
    <row r="11" s="46" customFormat="true" ht="30" hidden="false" customHeight="true" outlineLevel="0" collapsed="false">
      <c r="A11" s="131" t="s">
        <v>117</v>
      </c>
      <c r="B11" s="34" t="n">
        <v>-19.6</v>
      </c>
      <c r="C11" s="200" t="n">
        <v>2.35</v>
      </c>
      <c r="D11" s="179" t="n">
        <v>36.6</v>
      </c>
    </row>
    <row r="12" s="46" customFormat="true" ht="30" hidden="false" customHeight="true" outlineLevel="0" collapsed="false">
      <c r="A12" s="131" t="s">
        <v>118</v>
      </c>
      <c r="B12" s="34" t="n">
        <v>-42.5</v>
      </c>
      <c r="C12" s="200" t="n">
        <v>6.41</v>
      </c>
      <c r="D12" s="179" t="n">
        <v>24.2</v>
      </c>
    </row>
    <row r="13" s="46" customFormat="true" ht="30" hidden="false" customHeight="true" outlineLevel="0" collapsed="false">
      <c r="A13" s="131" t="s">
        <v>119</v>
      </c>
      <c r="B13" s="34" t="n">
        <v>-38</v>
      </c>
      <c r="C13" s="200" t="n">
        <v>14.05</v>
      </c>
      <c r="D13" s="179" t="n">
        <v>14.4</v>
      </c>
    </row>
    <row r="14" s="46" customFormat="true" ht="30" hidden="false" customHeight="true" outlineLevel="0" collapsed="false">
      <c r="A14" s="131" t="s">
        <v>127</v>
      </c>
      <c r="B14" s="34" t="n">
        <v>-7.9</v>
      </c>
      <c r="C14" s="200" t="n">
        <v>12</v>
      </c>
      <c r="D14" s="179" t="n">
        <v>18.8</v>
      </c>
    </row>
    <row r="15" s="46" customFormat="true" ht="30" hidden="false" customHeight="true" outlineLevel="0" collapsed="false">
      <c r="A15" s="131" t="s">
        <v>121</v>
      </c>
      <c r="B15" s="34" t="n">
        <v>-1.1</v>
      </c>
      <c r="C15" s="200" t="n">
        <v>13.43</v>
      </c>
      <c r="D15" s="179" t="n">
        <v>25.2</v>
      </c>
    </row>
    <row r="16" s="46" customFormat="true" ht="30" hidden="false" customHeight="true" outlineLevel="0" collapsed="false">
      <c r="A16" s="131" t="s">
        <v>122</v>
      </c>
      <c r="B16" s="34" t="n">
        <v>-19.7</v>
      </c>
      <c r="C16" s="200" t="n">
        <v>19.82</v>
      </c>
      <c r="D16" s="179" t="n">
        <v>25.7</v>
      </c>
    </row>
    <row r="17" s="46" customFormat="true" ht="30" hidden="false" customHeight="true" outlineLevel="0" collapsed="false">
      <c r="A17" s="135" t="s">
        <v>123</v>
      </c>
      <c r="B17" s="180" t="n">
        <v>-19.4</v>
      </c>
      <c r="C17" s="201" t="n">
        <v>16.72</v>
      </c>
      <c r="D17" s="181" t="n">
        <v>20.1</v>
      </c>
    </row>
  </sheetData>
  <mergeCells count="3">
    <mergeCell ref="A1:D1"/>
    <mergeCell ref="A3:A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5" width="20.62"/>
    <col collapsed="false" customWidth="true" hidden="false" outlineLevel="0" max="4" min="4" style="46" width="20.62"/>
    <col collapsed="false" customWidth="true" hidden="false" outlineLevel="0" max="5" min="5" style="165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87" t="s">
        <v>172</v>
      </c>
      <c r="B1" s="187"/>
      <c r="C1" s="187"/>
      <c r="D1" s="187"/>
      <c r="E1" s="187"/>
    </row>
    <row r="2" s="46" customFormat="true" ht="30" hidden="false" customHeight="true" outlineLevel="0" collapsed="false">
      <c r="A2" s="167"/>
      <c r="B2" s="167"/>
      <c r="C2" s="167"/>
      <c r="D2" s="167"/>
      <c r="E2" s="149" t="s">
        <v>173</v>
      </c>
    </row>
    <row r="3" s="46" customFormat="true" ht="30" hidden="false" customHeight="true" outlineLevel="0" collapsed="false">
      <c r="A3" s="168"/>
      <c r="B3" s="182" t="s">
        <v>149</v>
      </c>
      <c r="C3" s="182"/>
      <c r="D3" s="183" t="s">
        <v>150</v>
      </c>
      <c r="E3" s="183"/>
    </row>
    <row r="4" s="46" customFormat="true" ht="30" hidden="false" customHeight="true" outlineLevel="0" collapsed="false">
      <c r="A4" s="168"/>
      <c r="B4" s="170" t="s">
        <v>89</v>
      </c>
      <c r="C4" s="171" t="s">
        <v>136</v>
      </c>
      <c r="D4" s="170" t="s">
        <v>89</v>
      </c>
      <c r="E4" s="172" t="s">
        <v>136</v>
      </c>
    </row>
    <row r="5" s="46" customFormat="true" ht="30" hidden="false" customHeight="true" outlineLevel="0" collapsed="false">
      <c r="A5" s="127" t="s">
        <v>153</v>
      </c>
      <c r="B5" s="174" t="n">
        <v>3267169.1</v>
      </c>
      <c r="C5" s="174" t="n">
        <v>7.49710213736083</v>
      </c>
      <c r="D5" s="174" t="n">
        <v>3169008.46310859</v>
      </c>
      <c r="E5" s="175" t="n">
        <v>5.5</v>
      </c>
    </row>
    <row r="6" s="178" customFormat="true" ht="30" hidden="false" customHeight="true" outlineLevel="0" collapsed="false">
      <c r="A6" s="203" t="s">
        <v>144</v>
      </c>
      <c r="B6" s="176" t="n">
        <v>1396224</v>
      </c>
      <c r="C6" s="176" t="n">
        <v>7.0985923703728</v>
      </c>
      <c r="D6" s="176" t="n">
        <v>1306840.75</v>
      </c>
      <c r="E6" s="177" t="n">
        <v>5.30753445398442</v>
      </c>
    </row>
    <row r="7" s="46" customFormat="true" ht="30" hidden="false" customHeight="true" outlineLevel="0" collapsed="false">
      <c r="A7" s="131" t="s">
        <v>113</v>
      </c>
      <c r="B7" s="34" t="n">
        <v>579724</v>
      </c>
      <c r="C7" s="34" t="n">
        <v>7.43090108871903</v>
      </c>
      <c r="D7" s="34" t="n">
        <v>517470.42</v>
      </c>
      <c r="E7" s="177" t="n">
        <v>5.35206887255359</v>
      </c>
    </row>
    <row r="8" s="46" customFormat="true" ht="30" hidden="false" customHeight="true" outlineLevel="0" collapsed="false">
      <c r="A8" s="131" t="s">
        <v>154</v>
      </c>
      <c r="B8" s="34" t="n">
        <v>448547</v>
      </c>
      <c r="C8" s="34" t="n">
        <v>7.6664394346724</v>
      </c>
      <c r="D8" s="34" t="n">
        <v>361999.01</v>
      </c>
      <c r="E8" s="179" t="n">
        <v>5.45359721701952</v>
      </c>
    </row>
    <row r="9" s="46" customFormat="true" ht="30" hidden="false" customHeight="true" outlineLevel="0" collapsed="false">
      <c r="A9" s="131" t="s">
        <v>155</v>
      </c>
      <c r="B9" s="34" t="n">
        <v>131177</v>
      </c>
      <c r="C9" s="34" t="n">
        <v>6.63322955363893</v>
      </c>
      <c r="D9" s="34" t="n">
        <v>155471.41</v>
      </c>
      <c r="E9" s="179" t="n">
        <v>5.11642652555533</v>
      </c>
    </row>
    <row r="10" s="46" customFormat="true" ht="30" hidden="false" customHeight="true" outlineLevel="0" collapsed="false">
      <c r="A10" s="131" t="s">
        <v>116</v>
      </c>
      <c r="B10" s="34" t="n">
        <v>248732</v>
      </c>
      <c r="C10" s="34" t="n">
        <v>6.83675879990551</v>
      </c>
      <c r="D10" s="34" t="n">
        <v>343162.01</v>
      </c>
      <c r="E10" s="179" t="n">
        <v>5.73470942120753</v>
      </c>
    </row>
    <row r="11" s="46" customFormat="true" ht="30" hidden="false" customHeight="true" outlineLevel="0" collapsed="false">
      <c r="A11" s="131" t="s">
        <v>117</v>
      </c>
      <c r="B11" s="34" t="n">
        <v>317142</v>
      </c>
      <c r="C11" s="34" t="n">
        <v>7.03697703616702</v>
      </c>
      <c r="D11" s="34" t="n">
        <v>287727.31</v>
      </c>
      <c r="E11" s="179" t="n">
        <v>4.79139472913484</v>
      </c>
    </row>
    <row r="12" s="46" customFormat="true" ht="30" hidden="false" customHeight="true" outlineLevel="0" collapsed="false">
      <c r="A12" s="131" t="s">
        <v>118</v>
      </c>
      <c r="B12" s="34" t="n">
        <v>250626</v>
      </c>
      <c r="C12" s="34" t="n">
        <v>6.67251190683935</v>
      </c>
      <c r="D12" s="34" t="n">
        <v>158481.01</v>
      </c>
      <c r="E12" s="179" t="n">
        <v>5.18278079651292</v>
      </c>
    </row>
    <row r="13" s="46" customFormat="true" ht="30" hidden="false" customHeight="true" outlineLevel="0" collapsed="false">
      <c r="A13" s="131" t="s">
        <v>119</v>
      </c>
      <c r="B13" s="34" t="n">
        <v>563844.6</v>
      </c>
      <c r="C13" s="34" t="n">
        <v>7.77608508246952</v>
      </c>
      <c r="D13" s="34" t="n">
        <v>592697.01</v>
      </c>
      <c r="E13" s="179" t="n">
        <v>5.70793632686805</v>
      </c>
    </row>
    <row r="14" s="46" customFormat="true" ht="30" hidden="false" customHeight="true" outlineLevel="0" collapsed="false">
      <c r="A14" s="131" t="s">
        <v>127</v>
      </c>
      <c r="B14" s="34" t="n">
        <v>179669</v>
      </c>
      <c r="C14" s="34" t="n">
        <v>6.81422295148239</v>
      </c>
      <c r="D14" s="34" t="n">
        <v>221440.01</v>
      </c>
      <c r="E14" s="179" t="n">
        <v>5.02501814010205</v>
      </c>
    </row>
    <row r="15" s="46" customFormat="true" ht="30" hidden="false" customHeight="true" outlineLevel="0" collapsed="false">
      <c r="A15" s="131" t="s">
        <v>121</v>
      </c>
      <c r="B15" s="34" t="n">
        <v>180775</v>
      </c>
      <c r="C15" s="34" t="n">
        <v>7.45066571564432</v>
      </c>
      <c r="D15" s="34" t="n">
        <v>160242.81</v>
      </c>
      <c r="E15" s="179" t="n">
        <v>4.91694624495385</v>
      </c>
    </row>
    <row r="16" s="46" customFormat="true" ht="30" hidden="false" customHeight="true" outlineLevel="0" collapsed="false">
      <c r="A16" s="131" t="s">
        <v>122</v>
      </c>
      <c r="B16" s="34" t="n">
        <v>728679.9</v>
      </c>
      <c r="C16" s="34" t="n">
        <v>8.31072524257992</v>
      </c>
      <c r="D16" s="34" t="n">
        <v>653052.01</v>
      </c>
      <c r="E16" s="179" t="n">
        <v>5.95524913798154</v>
      </c>
    </row>
    <row r="17" s="46" customFormat="true" ht="30" hidden="false" customHeight="true" outlineLevel="0" collapsed="false">
      <c r="A17" s="135" t="s">
        <v>123</v>
      </c>
      <c r="B17" s="180" t="n">
        <v>217976.6</v>
      </c>
      <c r="C17" s="180" t="n">
        <v>7.24555965559657</v>
      </c>
      <c r="D17" s="180" t="n">
        <v>234736.01</v>
      </c>
      <c r="E17" s="181" t="n">
        <v>5.7813934513291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5" width="20.62"/>
    <col collapsed="false" customWidth="true" hidden="false" outlineLevel="0" max="4" min="4" style="46" width="20.62"/>
    <col collapsed="false" customWidth="true" hidden="false" outlineLevel="0" max="5" min="5" style="165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87" t="s">
        <v>174</v>
      </c>
      <c r="B1" s="187"/>
      <c r="C1" s="187"/>
      <c r="D1" s="187"/>
      <c r="E1" s="187"/>
    </row>
    <row r="2" s="46" customFormat="true" ht="30" hidden="false" customHeight="true" outlineLevel="0" collapsed="false">
      <c r="A2" s="167"/>
      <c r="B2" s="167"/>
      <c r="C2" s="167"/>
      <c r="D2" s="167"/>
      <c r="E2" s="149" t="s">
        <v>173</v>
      </c>
    </row>
    <row r="3" s="46" customFormat="true" ht="30" hidden="false" customHeight="true" outlineLevel="0" collapsed="false">
      <c r="A3" s="168"/>
      <c r="B3" s="182" t="s">
        <v>149</v>
      </c>
      <c r="C3" s="182"/>
      <c r="D3" s="183" t="s">
        <v>150</v>
      </c>
      <c r="E3" s="183"/>
    </row>
    <row r="4" s="46" customFormat="true" ht="30" hidden="false" customHeight="true" outlineLevel="0" collapsed="false">
      <c r="A4" s="168"/>
      <c r="B4" s="170" t="s">
        <v>89</v>
      </c>
      <c r="C4" s="171" t="s">
        <v>136</v>
      </c>
      <c r="D4" s="170" t="s">
        <v>89</v>
      </c>
      <c r="E4" s="172" t="s">
        <v>136</v>
      </c>
    </row>
    <row r="5" s="46" customFormat="true" ht="30" hidden="false" customHeight="true" outlineLevel="0" collapsed="false">
      <c r="A5" s="127" t="s">
        <v>153</v>
      </c>
      <c r="B5" s="174" t="n">
        <v>756156.7</v>
      </c>
      <c r="C5" s="174" t="n">
        <v>14.1612254933754</v>
      </c>
      <c r="D5" s="174" t="n">
        <v>639284.6</v>
      </c>
      <c r="E5" s="177" t="n">
        <v>10.0040520161483</v>
      </c>
    </row>
    <row r="6" s="46" customFormat="true" ht="30" hidden="false" customHeight="true" outlineLevel="0" collapsed="false">
      <c r="A6" s="131" t="s">
        <v>144</v>
      </c>
      <c r="B6" s="34" t="n">
        <v>327289.8</v>
      </c>
      <c r="C6" s="34" t="n">
        <v>10.5905509832465</v>
      </c>
      <c r="D6" s="34" t="n">
        <v>346522.9</v>
      </c>
      <c r="E6" s="177" t="n">
        <v>8.41048852817232</v>
      </c>
    </row>
    <row r="7" s="46" customFormat="true" ht="30" hidden="false" customHeight="true" outlineLevel="0" collapsed="false">
      <c r="A7" s="131" t="s">
        <v>113</v>
      </c>
      <c r="B7" s="204" t="n">
        <v>138474</v>
      </c>
      <c r="C7" s="34" t="n">
        <v>13.3650200824507</v>
      </c>
      <c r="D7" s="176" t="n">
        <v>116809.8</v>
      </c>
      <c r="E7" s="177" t="n">
        <v>7.47052341397418</v>
      </c>
    </row>
    <row r="8" s="46" customFormat="true" ht="30" hidden="false" customHeight="true" outlineLevel="0" collapsed="false">
      <c r="A8" s="131" t="s">
        <v>154</v>
      </c>
      <c r="B8" s="204" t="n">
        <v>74248.5</v>
      </c>
      <c r="C8" s="34" t="n">
        <v>17.5875915912072</v>
      </c>
      <c r="D8" s="34" t="n">
        <v>59289.2</v>
      </c>
      <c r="E8" s="177" t="n">
        <v>14.9336147446438</v>
      </c>
    </row>
    <row r="9" s="46" customFormat="true" ht="30" hidden="false" customHeight="true" outlineLevel="0" collapsed="false">
      <c r="A9" s="131" t="s">
        <v>155</v>
      </c>
      <c r="B9" s="204" t="n">
        <v>64225.5</v>
      </c>
      <c r="C9" s="34" t="n">
        <v>8.82975579245451</v>
      </c>
      <c r="D9" s="34" t="n">
        <v>57520.6</v>
      </c>
      <c r="E9" s="177" t="n">
        <v>0.536705574897624</v>
      </c>
    </row>
    <row r="10" s="46" customFormat="true" ht="30" hidden="false" customHeight="true" outlineLevel="0" collapsed="false">
      <c r="A10" s="131" t="s">
        <v>116</v>
      </c>
      <c r="B10" s="204" t="n">
        <v>91667.4</v>
      </c>
      <c r="C10" s="34" t="n">
        <v>4.82882068476225</v>
      </c>
      <c r="D10" s="34" t="n">
        <v>144843</v>
      </c>
      <c r="E10" s="177" t="n">
        <v>5.4792746682586</v>
      </c>
    </row>
    <row r="11" s="46" customFormat="true" ht="30" hidden="false" customHeight="true" outlineLevel="0" collapsed="false">
      <c r="A11" s="131" t="s">
        <v>117</v>
      </c>
      <c r="B11" s="204" t="n">
        <v>37329.4</v>
      </c>
      <c r="C11" s="34" t="n">
        <v>12.5353601248893</v>
      </c>
      <c r="D11" s="34" t="n">
        <v>33710.1</v>
      </c>
      <c r="E11" s="177" t="n">
        <v>9.81044565436579</v>
      </c>
    </row>
    <row r="12" s="46" customFormat="true" ht="30" hidden="false" customHeight="true" outlineLevel="0" collapsed="false">
      <c r="A12" s="131" t="s">
        <v>118</v>
      </c>
      <c r="B12" s="204" t="n">
        <v>59819</v>
      </c>
      <c r="C12" s="34" t="n">
        <v>12.6245321610761</v>
      </c>
      <c r="D12" s="34" t="n">
        <v>51160</v>
      </c>
      <c r="E12" s="177" t="n">
        <v>19.1487230612987</v>
      </c>
    </row>
    <row r="13" s="46" customFormat="true" ht="30" hidden="false" customHeight="true" outlineLevel="0" collapsed="false">
      <c r="A13" s="131" t="s">
        <v>119</v>
      </c>
      <c r="B13" s="204" t="n">
        <v>111275.2</v>
      </c>
      <c r="C13" s="34" t="n">
        <v>17.9281014368104</v>
      </c>
      <c r="D13" s="34" t="n">
        <v>89277.9</v>
      </c>
      <c r="E13" s="177" t="n">
        <v>25.8997278251182</v>
      </c>
    </row>
    <row r="14" s="46" customFormat="true" ht="30" hidden="false" customHeight="true" outlineLevel="0" collapsed="false">
      <c r="A14" s="131" t="s">
        <v>127</v>
      </c>
      <c r="B14" s="204" t="n">
        <v>97691.8</v>
      </c>
      <c r="C14" s="34" t="n">
        <v>16.1737285141678</v>
      </c>
      <c r="D14" s="34" t="n">
        <v>80958.3</v>
      </c>
      <c r="E14" s="177" t="n">
        <v>-10.1853882431645</v>
      </c>
    </row>
    <row r="15" s="46" customFormat="true" ht="30" hidden="false" customHeight="true" outlineLevel="0" collapsed="false">
      <c r="A15" s="131" t="s">
        <v>121</v>
      </c>
      <c r="B15" s="204" t="n">
        <v>99931.4</v>
      </c>
      <c r="C15" s="34" t="n">
        <v>14.8430356598598</v>
      </c>
      <c r="D15" s="34" t="n">
        <v>26136.2</v>
      </c>
      <c r="E15" s="177" t="n">
        <v>18.7345622078349</v>
      </c>
    </row>
    <row r="16" s="46" customFormat="true" ht="30" hidden="false" customHeight="true" outlineLevel="0" collapsed="false">
      <c r="A16" s="131" t="s">
        <v>122</v>
      </c>
      <c r="B16" s="34" t="n">
        <v>82942.7</v>
      </c>
      <c r="C16" s="34" t="n">
        <v>20.2570422585876</v>
      </c>
      <c r="D16" s="34" t="n">
        <v>66255.5</v>
      </c>
      <c r="E16" s="177" t="n">
        <v>25.0507116809563</v>
      </c>
    </row>
    <row r="17" s="46" customFormat="true" ht="30" hidden="false" customHeight="true" outlineLevel="0" collapsed="false">
      <c r="A17" s="135" t="s">
        <v>123</v>
      </c>
      <c r="B17" s="180" t="n">
        <v>37025.8</v>
      </c>
      <c r="C17" s="180" t="n">
        <v>15.9016272234922</v>
      </c>
      <c r="D17" s="180" t="n">
        <v>30133.8</v>
      </c>
      <c r="E17" s="205" t="n">
        <v>18.1532308657466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5" width="20.62"/>
    <col collapsed="false" customWidth="true" hidden="false" outlineLevel="0" max="4" min="4" style="46" width="20.62"/>
    <col collapsed="false" customWidth="true" hidden="false" outlineLevel="0" max="5" min="5" style="165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66" t="s">
        <v>175</v>
      </c>
      <c r="B1" s="166"/>
      <c r="C1" s="166"/>
      <c r="D1" s="166"/>
      <c r="E1" s="166"/>
    </row>
    <row r="2" s="46" customFormat="true" ht="30" hidden="false" customHeight="true" outlineLevel="0" collapsed="false">
      <c r="A2" s="167"/>
      <c r="B2" s="167"/>
      <c r="C2" s="167"/>
      <c r="D2" s="167"/>
      <c r="E2" s="149" t="s">
        <v>173</v>
      </c>
    </row>
    <row r="3" s="46" customFormat="true" ht="30" hidden="false" customHeight="true" outlineLevel="0" collapsed="false">
      <c r="A3" s="168"/>
      <c r="B3" s="182" t="s">
        <v>131</v>
      </c>
      <c r="C3" s="182"/>
      <c r="D3" s="206" t="s">
        <v>132</v>
      </c>
      <c r="E3" s="206"/>
    </row>
    <row r="4" s="46" customFormat="true" ht="30" hidden="false" customHeight="true" outlineLevel="0" collapsed="false">
      <c r="A4" s="168"/>
      <c r="B4" s="170" t="s">
        <v>89</v>
      </c>
      <c r="C4" s="171" t="s">
        <v>136</v>
      </c>
      <c r="D4" s="170" t="s">
        <v>89</v>
      </c>
      <c r="E4" s="172" t="s">
        <v>136</v>
      </c>
    </row>
    <row r="5" s="46" customFormat="true" ht="30" hidden="false" customHeight="true" outlineLevel="0" collapsed="false">
      <c r="A5" s="127" t="s">
        <v>153</v>
      </c>
      <c r="B5" s="184" t="n">
        <v>392187.6</v>
      </c>
      <c r="C5" s="174" t="n">
        <v>1.63</v>
      </c>
      <c r="D5" s="184" t="n">
        <v>369627.4</v>
      </c>
      <c r="E5" s="175" t="n">
        <v>-2.49</v>
      </c>
    </row>
    <row r="6" s="46" customFormat="true" ht="30" hidden="false" customHeight="true" outlineLevel="0" collapsed="false">
      <c r="A6" s="131" t="s">
        <v>113</v>
      </c>
      <c r="B6" s="185" t="n">
        <v>193940.2</v>
      </c>
      <c r="C6" s="34" t="n">
        <v>-0.08</v>
      </c>
      <c r="D6" s="185" t="n">
        <v>149956.1</v>
      </c>
      <c r="E6" s="179" t="n">
        <v>-3.23</v>
      </c>
    </row>
    <row r="7" s="46" customFormat="true" ht="30" hidden="false" customHeight="true" outlineLevel="0" collapsed="false">
      <c r="A7" s="131" t="s">
        <v>154</v>
      </c>
      <c r="B7" s="185" t="n">
        <v>165741.4</v>
      </c>
      <c r="C7" s="34" t="n">
        <v>-7.81127892275714</v>
      </c>
      <c r="D7" s="185" t="n">
        <v>141015.4</v>
      </c>
      <c r="E7" s="179" t="n">
        <v>-4.22</v>
      </c>
    </row>
    <row r="8" s="46" customFormat="true" ht="30" hidden="false" customHeight="true" outlineLevel="0" collapsed="false">
      <c r="A8" s="131" t="s">
        <v>155</v>
      </c>
      <c r="B8" s="185" t="n">
        <v>28198.8</v>
      </c>
      <c r="C8" s="34" t="n">
        <v>97.051095706619</v>
      </c>
      <c r="D8" s="185" t="n">
        <v>8940.7</v>
      </c>
      <c r="E8" s="179" t="n">
        <v>15.56</v>
      </c>
    </row>
    <row r="9" s="46" customFormat="true" ht="30" hidden="false" customHeight="true" outlineLevel="0" collapsed="false">
      <c r="A9" s="131" t="s">
        <v>116</v>
      </c>
      <c r="B9" s="185" t="n">
        <v>39642.5</v>
      </c>
      <c r="C9" s="34" t="n">
        <v>-3.45743774079324</v>
      </c>
      <c r="D9" s="185" t="n">
        <v>78214.7</v>
      </c>
      <c r="E9" s="179" t="n">
        <v>1.37</v>
      </c>
    </row>
    <row r="10" s="46" customFormat="true" ht="30" hidden="false" customHeight="true" outlineLevel="0" collapsed="false">
      <c r="A10" s="131" t="s">
        <v>117</v>
      </c>
      <c r="B10" s="185" t="n">
        <v>39608.4</v>
      </c>
      <c r="C10" s="34" t="n">
        <v>-11.8869544712336</v>
      </c>
      <c r="D10" s="185" t="n">
        <v>43719.5</v>
      </c>
      <c r="E10" s="179" t="n">
        <v>-11.8</v>
      </c>
    </row>
    <row r="11" s="46" customFormat="true" ht="30" hidden="false" customHeight="true" outlineLevel="0" collapsed="false">
      <c r="A11" s="131" t="s">
        <v>118</v>
      </c>
      <c r="B11" s="185" t="n">
        <v>20660.1</v>
      </c>
      <c r="C11" s="34" t="n">
        <v>27.0288549627708</v>
      </c>
      <c r="D11" s="185" t="n">
        <v>14957.6</v>
      </c>
      <c r="E11" s="179" t="n">
        <v>-12.59</v>
      </c>
    </row>
    <row r="12" s="46" customFormat="true" ht="30" hidden="false" customHeight="true" outlineLevel="0" collapsed="false">
      <c r="A12" s="131" t="s">
        <v>119</v>
      </c>
      <c r="B12" s="185" t="n">
        <v>35936.5</v>
      </c>
      <c r="C12" s="34" t="n">
        <v>9.52510118496124</v>
      </c>
      <c r="D12" s="185" t="n">
        <v>31127.6</v>
      </c>
      <c r="E12" s="179" t="n">
        <v>-0.31</v>
      </c>
    </row>
    <row r="13" s="46" customFormat="true" ht="30" hidden="false" customHeight="true" outlineLevel="0" collapsed="false">
      <c r="A13" s="131" t="s">
        <v>127</v>
      </c>
      <c r="B13" s="185" t="n">
        <v>19988.8</v>
      </c>
      <c r="C13" s="34" t="n">
        <v>30.1608387054763</v>
      </c>
      <c r="D13" s="185" t="n">
        <v>14210.5</v>
      </c>
      <c r="E13" s="179" t="n">
        <v>-1.29</v>
      </c>
    </row>
    <row r="14" s="46" customFormat="true" ht="30" hidden="false" customHeight="true" outlineLevel="0" collapsed="false">
      <c r="A14" s="131" t="s">
        <v>121</v>
      </c>
      <c r="B14" s="185" t="n">
        <v>14160.8</v>
      </c>
      <c r="C14" s="34" t="n">
        <v>-16.7006864746263</v>
      </c>
      <c r="D14" s="185" t="n">
        <v>15106.4</v>
      </c>
      <c r="E14" s="179" t="n">
        <v>40.56</v>
      </c>
    </row>
    <row r="15" s="46" customFormat="true" ht="30" hidden="false" customHeight="true" outlineLevel="0" collapsed="false">
      <c r="A15" s="131" t="s">
        <v>122</v>
      </c>
      <c r="B15" s="185" t="n">
        <v>21471.4</v>
      </c>
      <c r="C15" s="34" t="n">
        <v>15.4630859490533</v>
      </c>
      <c r="D15" s="185" t="n">
        <v>17606.7</v>
      </c>
      <c r="E15" s="179" t="n">
        <v>-0.65</v>
      </c>
    </row>
    <row r="16" s="46" customFormat="true" ht="30" hidden="false" customHeight="true" outlineLevel="0" collapsed="false">
      <c r="A16" s="135" t="s">
        <v>123</v>
      </c>
      <c r="B16" s="186" t="n">
        <v>6778.9</v>
      </c>
      <c r="C16" s="180" t="n">
        <v>17.6565537350736</v>
      </c>
      <c r="D16" s="186" t="n">
        <v>4728.3</v>
      </c>
      <c r="E16" s="181" t="n">
        <v>-23.2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5" width="20.62"/>
    <col collapsed="false" customWidth="true" hidden="false" outlineLevel="0" max="4" min="4" style="46" width="20.62"/>
    <col collapsed="false" customWidth="true" hidden="false" outlineLevel="0" max="5" min="5" style="165" width="20.62"/>
    <col collapsed="false" customWidth="false" hidden="false" outlineLevel="0" max="255" min="6" style="46" width="8.99"/>
  </cols>
  <sheetData>
    <row r="1" s="46" customFormat="true" ht="30" hidden="false" customHeight="true" outlineLevel="0" collapsed="false">
      <c r="A1" s="166" t="s">
        <v>176</v>
      </c>
      <c r="B1" s="166"/>
      <c r="C1" s="166"/>
      <c r="D1" s="166"/>
      <c r="E1" s="166"/>
    </row>
    <row r="2" s="46" customFormat="true" ht="30" hidden="false" customHeight="true" outlineLevel="0" collapsed="false">
      <c r="A2" s="167"/>
      <c r="B2" s="167"/>
      <c r="C2" s="167"/>
      <c r="D2" s="167"/>
      <c r="E2" s="149" t="s">
        <v>173</v>
      </c>
    </row>
    <row r="3" s="46" customFormat="true" ht="30" hidden="false" customHeight="true" outlineLevel="0" collapsed="false">
      <c r="A3" s="168"/>
      <c r="B3" s="182" t="s">
        <v>149</v>
      </c>
      <c r="C3" s="182"/>
      <c r="D3" s="182" t="s">
        <v>150</v>
      </c>
      <c r="E3" s="182"/>
    </row>
    <row r="4" s="46" customFormat="true" ht="30" hidden="false" customHeight="true" outlineLevel="0" collapsed="false">
      <c r="A4" s="168"/>
      <c r="B4" s="170" t="s">
        <v>89</v>
      </c>
      <c r="C4" s="171" t="s">
        <v>136</v>
      </c>
      <c r="D4" s="170" t="s">
        <v>89</v>
      </c>
      <c r="E4" s="172" t="s">
        <v>136</v>
      </c>
    </row>
    <row r="5" s="46" customFormat="true" ht="30" hidden="false" customHeight="true" outlineLevel="0" collapsed="false">
      <c r="A5" s="127" t="s">
        <v>153</v>
      </c>
      <c r="B5" s="184" t="n">
        <v>936777</v>
      </c>
      <c r="C5" s="174" t="n">
        <v>3.56322398197548</v>
      </c>
      <c r="D5" s="184" t="n">
        <v>904546</v>
      </c>
      <c r="E5" s="175" t="n">
        <v>-3.2</v>
      </c>
    </row>
    <row r="6" s="46" customFormat="true" ht="30" hidden="false" customHeight="true" outlineLevel="0" collapsed="false">
      <c r="A6" s="131" t="s">
        <v>113</v>
      </c>
      <c r="B6" s="185" t="n">
        <v>75602</v>
      </c>
      <c r="C6" s="34" t="n">
        <v>-3.13769202188313</v>
      </c>
      <c r="D6" s="185" t="n">
        <v>78051</v>
      </c>
      <c r="E6" s="179" t="n">
        <v>0.7</v>
      </c>
    </row>
    <row r="7" s="46" customFormat="true" ht="30" hidden="false" customHeight="true" outlineLevel="0" collapsed="false">
      <c r="A7" s="131" t="s">
        <v>154</v>
      </c>
      <c r="B7" s="185" t="n">
        <v>41700</v>
      </c>
      <c r="C7" s="34" t="n">
        <v>-8.12954395241242</v>
      </c>
      <c r="D7" s="185" t="n">
        <v>45390</v>
      </c>
      <c r="E7" s="179" t="n">
        <v>-1.1</v>
      </c>
    </row>
    <row r="8" s="46" customFormat="true" ht="30" hidden="false" customHeight="true" outlineLevel="0" collapsed="false">
      <c r="A8" s="131" t="s">
        <v>155</v>
      </c>
      <c r="B8" s="185" t="n">
        <v>33902</v>
      </c>
      <c r="C8" s="34" t="n">
        <v>3.79963871283795</v>
      </c>
      <c r="D8" s="185" t="n">
        <v>32661</v>
      </c>
      <c r="E8" s="179" t="n">
        <v>3.2</v>
      </c>
    </row>
    <row r="9" s="46" customFormat="true" ht="30" hidden="false" customHeight="true" outlineLevel="0" collapsed="false">
      <c r="A9" s="131" t="s">
        <v>116</v>
      </c>
      <c r="B9" s="185" t="n">
        <v>39435</v>
      </c>
      <c r="C9" s="34" t="n">
        <v>1.28939460098117</v>
      </c>
      <c r="D9" s="185" t="n">
        <v>38933</v>
      </c>
      <c r="E9" s="179" t="n">
        <v>-1.5</v>
      </c>
    </row>
    <row r="10" s="46" customFormat="true" ht="30" hidden="false" customHeight="true" outlineLevel="0" collapsed="false">
      <c r="A10" s="131" t="s">
        <v>117</v>
      </c>
      <c r="B10" s="185" t="n">
        <v>67618</v>
      </c>
      <c r="C10" s="34" t="n">
        <v>-25.6168527583741</v>
      </c>
      <c r="D10" s="185" t="n">
        <v>90905</v>
      </c>
      <c r="E10" s="179" t="n">
        <v>-6</v>
      </c>
    </row>
    <row r="11" s="46" customFormat="true" ht="30" hidden="false" customHeight="true" outlineLevel="0" collapsed="false">
      <c r="A11" s="131" t="s">
        <v>118</v>
      </c>
      <c r="B11" s="185" t="n">
        <v>33855</v>
      </c>
      <c r="C11" s="34" t="n">
        <v>-26.9516247356838</v>
      </c>
      <c r="D11" s="185" t="n">
        <v>46346</v>
      </c>
      <c r="E11" s="179" t="n">
        <v>-5.1</v>
      </c>
    </row>
    <row r="12" s="46" customFormat="true" ht="30" hidden="false" customHeight="true" outlineLevel="0" collapsed="false">
      <c r="A12" s="131" t="s">
        <v>119</v>
      </c>
      <c r="B12" s="185" t="n">
        <v>226911</v>
      </c>
      <c r="C12" s="34" t="n">
        <v>5.0747388308513</v>
      </c>
      <c r="D12" s="185" t="n">
        <v>215952</v>
      </c>
      <c r="E12" s="179" t="n">
        <v>3.2</v>
      </c>
    </row>
    <row r="13" s="46" customFormat="true" ht="30" hidden="false" customHeight="true" outlineLevel="0" collapsed="false">
      <c r="A13" s="131" t="s">
        <v>127</v>
      </c>
      <c r="B13" s="185" t="n">
        <v>40396</v>
      </c>
      <c r="C13" s="34" t="n">
        <v>-29.5684770290297</v>
      </c>
      <c r="D13" s="185" t="n">
        <v>29784</v>
      </c>
      <c r="E13" s="179" t="n">
        <v>-1.2</v>
      </c>
    </row>
    <row r="14" s="46" customFormat="true" ht="30" hidden="false" customHeight="true" outlineLevel="0" collapsed="false">
      <c r="A14" s="131" t="s">
        <v>121</v>
      </c>
      <c r="B14" s="185" t="n">
        <v>101001</v>
      </c>
      <c r="C14" s="34" t="n">
        <v>4.33987603305785</v>
      </c>
      <c r="D14" s="185" t="n">
        <v>96800</v>
      </c>
      <c r="E14" s="179" t="n">
        <v>4</v>
      </c>
    </row>
    <row r="15" s="46" customFormat="true" ht="30" hidden="false" customHeight="true" outlineLevel="0" collapsed="false">
      <c r="A15" s="131" t="s">
        <v>122</v>
      </c>
      <c r="B15" s="185" t="n">
        <v>83400</v>
      </c>
      <c r="C15" s="34" t="n">
        <v>5.38686076045339</v>
      </c>
      <c r="D15" s="185" t="n">
        <v>79137</v>
      </c>
      <c r="E15" s="179" t="n">
        <v>3.8</v>
      </c>
    </row>
    <row r="16" s="46" customFormat="true" ht="30" hidden="false" customHeight="true" outlineLevel="0" collapsed="false">
      <c r="A16" s="135" t="s">
        <v>123</v>
      </c>
      <c r="B16" s="186" t="n">
        <v>62317</v>
      </c>
      <c r="C16" s="180" t="n">
        <v>0.4335353274884</v>
      </c>
      <c r="D16" s="186" t="n">
        <v>62048</v>
      </c>
      <c r="E16" s="181" t="n">
        <v>7.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3.62"/>
    <col collapsed="false" customWidth="true" hidden="false" outlineLevel="0" max="2" min="2" style="46" width="20.62"/>
    <col collapsed="false" customWidth="true" hidden="false" outlineLevel="0" max="3" min="3" style="165" width="20.62"/>
    <col collapsed="false" customWidth="true" hidden="false" outlineLevel="0" max="4" min="4" style="46" width="20.62"/>
    <col collapsed="false" customWidth="true" hidden="false" outlineLevel="0" max="5" min="5" style="165" width="20.62"/>
    <col collapsed="false" customWidth="false" hidden="false" outlineLevel="0" max="257" min="6" style="46" width="8.99"/>
  </cols>
  <sheetData>
    <row r="1" s="46" customFormat="true" ht="30" hidden="false" customHeight="true" outlineLevel="0" collapsed="false">
      <c r="A1" s="166" t="s">
        <v>177</v>
      </c>
      <c r="B1" s="166"/>
      <c r="C1" s="166"/>
      <c r="D1" s="166"/>
      <c r="E1" s="166"/>
    </row>
    <row r="2" s="46" customFormat="true" ht="30" hidden="false" customHeight="true" outlineLevel="0" collapsed="false">
      <c r="A2" s="167"/>
      <c r="B2" s="167"/>
      <c r="C2" s="167"/>
      <c r="D2" s="167"/>
      <c r="E2" s="149" t="s">
        <v>173</v>
      </c>
    </row>
    <row r="3" s="46" customFormat="true" ht="30" hidden="false" customHeight="true" outlineLevel="0" collapsed="false">
      <c r="A3" s="168"/>
      <c r="B3" s="182" t="s">
        <v>149</v>
      </c>
      <c r="C3" s="182"/>
      <c r="D3" s="183" t="s">
        <v>150</v>
      </c>
      <c r="E3" s="183"/>
    </row>
    <row r="4" s="46" customFormat="true" ht="30" hidden="false" customHeight="true" outlineLevel="0" collapsed="false">
      <c r="A4" s="168"/>
      <c r="B4" s="170" t="s">
        <v>89</v>
      </c>
      <c r="C4" s="171" t="s">
        <v>136</v>
      </c>
      <c r="D4" s="170" t="s">
        <v>89</v>
      </c>
      <c r="E4" s="172" t="s">
        <v>136</v>
      </c>
    </row>
    <row r="5" s="46" customFormat="true" ht="30" hidden="false" customHeight="true" outlineLevel="0" collapsed="false">
      <c r="A5" s="127" t="s">
        <v>153</v>
      </c>
      <c r="B5" s="184" t="n">
        <v>1501417</v>
      </c>
      <c r="C5" s="174" t="n">
        <v>1.00044061901927</v>
      </c>
      <c r="D5" s="184" t="n">
        <v>1486545</v>
      </c>
      <c r="E5" s="175" t="n">
        <v>7.3</v>
      </c>
    </row>
    <row r="6" s="46" customFormat="true" ht="30" hidden="false" customHeight="true" outlineLevel="0" collapsed="false">
      <c r="A6" s="131" t="s">
        <v>113</v>
      </c>
      <c r="B6" s="185" t="n">
        <v>79862</v>
      </c>
      <c r="C6" s="34" t="n">
        <v>15.0252052426905</v>
      </c>
      <c r="D6" s="185" t="n">
        <v>69430</v>
      </c>
      <c r="E6" s="179" t="n">
        <v>-12.7</v>
      </c>
    </row>
    <row r="7" s="46" customFormat="true" ht="30" hidden="false" customHeight="true" outlineLevel="0" collapsed="false">
      <c r="A7" s="131" t="s">
        <v>154</v>
      </c>
      <c r="B7" s="185" t="n">
        <v>47468</v>
      </c>
      <c r="C7" s="34" t="n">
        <v>5.45397996134449</v>
      </c>
      <c r="D7" s="185" t="n">
        <v>45013</v>
      </c>
      <c r="E7" s="179" t="n">
        <v>-24.4</v>
      </c>
    </row>
    <row r="8" s="46" customFormat="true" ht="30" hidden="false" customHeight="true" outlineLevel="0" collapsed="false">
      <c r="A8" s="131" t="s">
        <v>155</v>
      </c>
      <c r="B8" s="185" t="n">
        <v>32394</v>
      </c>
      <c r="C8" s="34" t="n">
        <v>32.669861162305</v>
      </c>
      <c r="D8" s="185" t="n">
        <v>24417</v>
      </c>
      <c r="E8" s="179" t="n">
        <v>22.1</v>
      </c>
    </row>
    <row r="9" s="46" customFormat="true" ht="30" hidden="false" customHeight="true" outlineLevel="0" collapsed="false">
      <c r="A9" s="131" t="s">
        <v>116</v>
      </c>
      <c r="B9" s="185" t="n">
        <v>41183</v>
      </c>
      <c r="C9" s="34" t="n">
        <v>6.67236511513455</v>
      </c>
      <c r="D9" s="185" t="n">
        <v>38607</v>
      </c>
      <c r="E9" s="179" t="n">
        <v>-20.8</v>
      </c>
    </row>
    <row r="10" s="46" customFormat="true" ht="30" hidden="false" customHeight="true" outlineLevel="0" collapsed="false">
      <c r="A10" s="131" t="s">
        <v>117</v>
      </c>
      <c r="B10" s="185" t="n">
        <v>109644</v>
      </c>
      <c r="C10" s="34" t="n">
        <v>-17.8302706915675</v>
      </c>
      <c r="D10" s="185" t="n">
        <v>133436</v>
      </c>
      <c r="E10" s="179" t="n">
        <v>22.6</v>
      </c>
    </row>
    <row r="11" s="46" customFormat="true" ht="30" hidden="false" customHeight="true" outlineLevel="0" collapsed="false">
      <c r="A11" s="131" t="s">
        <v>118</v>
      </c>
      <c r="B11" s="185" t="n">
        <v>69164</v>
      </c>
      <c r="C11" s="34" t="n">
        <v>-11.2234943779843</v>
      </c>
      <c r="D11" s="185" t="n">
        <v>77908</v>
      </c>
      <c r="E11" s="179" t="n">
        <v>16.2</v>
      </c>
    </row>
    <row r="12" s="46" customFormat="true" ht="30" hidden="false" customHeight="true" outlineLevel="0" collapsed="false">
      <c r="A12" s="131" t="s">
        <v>119</v>
      </c>
      <c r="B12" s="185" t="n">
        <v>311204</v>
      </c>
      <c r="C12" s="34" t="n">
        <v>44.7245061200194</v>
      </c>
      <c r="D12" s="185" t="n">
        <v>215032</v>
      </c>
      <c r="E12" s="179" t="n">
        <v>-12.9</v>
      </c>
    </row>
    <row r="13" s="46" customFormat="true" ht="30" hidden="false" customHeight="true" outlineLevel="0" collapsed="false">
      <c r="A13" s="131" t="s">
        <v>127</v>
      </c>
      <c r="B13" s="185" t="n">
        <v>127871</v>
      </c>
      <c r="C13" s="34" t="n">
        <v>-7.16562243631162</v>
      </c>
      <c r="D13" s="185" t="n">
        <v>124337</v>
      </c>
      <c r="E13" s="179" t="n">
        <v>18.4</v>
      </c>
    </row>
    <row r="14" s="46" customFormat="true" ht="30" hidden="false" customHeight="true" outlineLevel="0" collapsed="false">
      <c r="A14" s="131" t="s">
        <v>121</v>
      </c>
      <c r="B14" s="185" t="n">
        <v>141811</v>
      </c>
      <c r="C14" s="34" t="n">
        <v>-0.222336361141799</v>
      </c>
      <c r="D14" s="185" t="n">
        <v>142127</v>
      </c>
      <c r="E14" s="179" t="n">
        <v>5.8</v>
      </c>
    </row>
    <row r="15" s="46" customFormat="true" ht="30" hidden="false" customHeight="true" outlineLevel="0" collapsed="false">
      <c r="A15" s="131" t="s">
        <v>122</v>
      </c>
      <c r="B15" s="185" t="n">
        <v>230120</v>
      </c>
      <c r="C15" s="34" t="n">
        <v>13.4048561248577</v>
      </c>
      <c r="D15" s="185" t="n">
        <v>202919</v>
      </c>
      <c r="E15" s="179" t="n">
        <v>-12.7</v>
      </c>
    </row>
    <row r="16" s="46" customFormat="true" ht="30" hidden="false" customHeight="true" outlineLevel="0" collapsed="false">
      <c r="A16" s="135" t="s">
        <v>123</v>
      </c>
      <c r="B16" s="186" t="n">
        <v>137011</v>
      </c>
      <c r="C16" s="180" t="n">
        <v>4.45618529192015</v>
      </c>
      <c r="D16" s="186" t="n">
        <v>131166</v>
      </c>
      <c r="E16" s="181" t="n">
        <v>-1</v>
      </c>
    </row>
    <row r="17" s="46" customFormat="true" ht="14.25" hidden="false" customHeight="false" outlineLevel="0" collapsed="false">
      <c r="C17" s="165"/>
      <c r="E17" s="165"/>
    </row>
    <row r="18" s="46" customFormat="true" ht="14.25" hidden="false" customHeight="false" outlineLevel="0" collapsed="false">
      <c r="C18" s="165"/>
      <c r="E18" s="165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2" min="2" style="46" width="11.36"/>
    <col collapsed="false" customWidth="true" hidden="false" outlineLevel="0" max="3" min="3" style="46" width="13.12"/>
    <col collapsed="false" customWidth="true" hidden="false" outlineLevel="0" max="4" min="4" style="46" width="20.62"/>
    <col collapsed="false" customWidth="true" hidden="false" outlineLevel="0" max="5" min="5" style="46" width="12.5"/>
    <col collapsed="false" customWidth="true" hidden="false" outlineLevel="0" max="6" min="6" style="46" width="13.99"/>
    <col collapsed="false" customWidth="true" hidden="false" outlineLevel="0" max="7" min="7" style="46" width="20.62"/>
    <col collapsed="false" customWidth="false" hidden="false" outlineLevel="0" max="252" min="8" style="46" width="8.99"/>
  </cols>
  <sheetData>
    <row r="1" s="68" customFormat="true" ht="30" hidden="false" customHeight="true" outlineLevel="0" collapsed="false">
      <c r="A1" s="140" t="s">
        <v>178</v>
      </c>
      <c r="B1" s="140"/>
      <c r="C1" s="140"/>
      <c r="D1" s="140"/>
      <c r="E1" s="140"/>
      <c r="F1" s="140"/>
      <c r="G1" s="140"/>
    </row>
    <row r="2" s="46" customFormat="true" ht="30" hidden="false" customHeight="true" outlineLevel="0" collapsed="false">
      <c r="A2" s="147"/>
      <c r="B2" s="147"/>
      <c r="C2" s="147"/>
      <c r="D2" s="148"/>
      <c r="E2" s="148"/>
      <c r="F2" s="148"/>
      <c r="G2" s="149" t="s">
        <v>104</v>
      </c>
    </row>
    <row r="3" s="46" customFormat="true" ht="30" hidden="false" customHeight="true" outlineLevel="0" collapsed="false">
      <c r="A3" s="207" t="s">
        <v>130</v>
      </c>
      <c r="B3" s="208" t="s">
        <v>179</v>
      </c>
      <c r="C3" s="208" t="s">
        <v>180</v>
      </c>
      <c r="D3" s="209" t="s">
        <v>181</v>
      </c>
      <c r="E3" s="208" t="s">
        <v>182</v>
      </c>
      <c r="F3" s="208" t="s">
        <v>183</v>
      </c>
      <c r="G3" s="210" t="s">
        <v>184</v>
      </c>
    </row>
    <row r="4" s="46" customFormat="true" ht="30" hidden="false" customHeight="true" outlineLevel="0" collapsed="false">
      <c r="A4" s="207"/>
      <c r="B4" s="208"/>
      <c r="C4" s="208"/>
      <c r="D4" s="209"/>
      <c r="E4" s="208"/>
      <c r="F4" s="208"/>
      <c r="G4" s="210"/>
    </row>
    <row r="5" s="46" customFormat="true" ht="30" hidden="false" customHeight="true" outlineLevel="0" collapsed="false">
      <c r="A5" s="150"/>
      <c r="B5" s="154" t="s">
        <v>185</v>
      </c>
      <c r="C5" s="211" t="s">
        <v>186</v>
      </c>
      <c r="D5" s="211" t="s">
        <v>186</v>
      </c>
      <c r="E5" s="154" t="s">
        <v>185</v>
      </c>
      <c r="F5" s="154" t="s">
        <v>185</v>
      </c>
      <c r="G5" s="212" t="s">
        <v>185</v>
      </c>
    </row>
    <row r="6" s="46" customFormat="true" ht="30" hidden="false" customHeight="true" outlineLevel="0" collapsed="false">
      <c r="A6" s="153" t="s">
        <v>130</v>
      </c>
      <c r="B6" s="154" t="s">
        <v>187</v>
      </c>
      <c r="C6" s="154" t="s">
        <v>188</v>
      </c>
      <c r="D6" s="154" t="s">
        <v>187</v>
      </c>
      <c r="E6" s="154" t="s">
        <v>189</v>
      </c>
      <c r="F6" s="154" t="s">
        <v>187</v>
      </c>
      <c r="G6" s="155" t="s">
        <v>190</v>
      </c>
    </row>
    <row r="7" s="46" customFormat="true" ht="30" hidden="false" customHeight="true" outlineLevel="0" collapsed="false">
      <c r="A7" s="213" t="s">
        <v>137</v>
      </c>
      <c r="B7" s="214" t="n">
        <v>28.7725079372057</v>
      </c>
      <c r="C7" s="185" t="n">
        <v>56</v>
      </c>
      <c r="D7" s="34" t="n">
        <v>82.1</v>
      </c>
      <c r="E7" s="185" t="n">
        <v>20315</v>
      </c>
      <c r="F7" s="34" t="n">
        <v>7.01446493429506</v>
      </c>
      <c r="G7" s="215" t="n">
        <v>-0.118972694358709</v>
      </c>
    </row>
    <row r="8" s="46" customFormat="true" ht="30" hidden="false" customHeight="true" outlineLevel="0" collapsed="false">
      <c r="A8" s="213" t="s">
        <v>113</v>
      </c>
      <c r="B8" s="214" t="n">
        <v>14.2021896467156</v>
      </c>
      <c r="C8" s="185" t="n">
        <v>5</v>
      </c>
      <c r="D8" s="34" t="n">
        <v>79.7</v>
      </c>
      <c r="E8" s="185" t="n">
        <v>3543</v>
      </c>
      <c r="F8" s="34" t="n">
        <v>4.3077563923789</v>
      </c>
      <c r="G8" s="215" t="n">
        <v>-0.879142437269188</v>
      </c>
    </row>
    <row r="9" s="46" customFormat="true" ht="30" hidden="false" customHeight="true" outlineLevel="0" collapsed="false">
      <c r="A9" s="213" t="s">
        <v>116</v>
      </c>
      <c r="B9" s="214" t="n">
        <v>11.9749546129233</v>
      </c>
      <c r="C9" s="185" t="n">
        <v>8</v>
      </c>
      <c r="D9" s="34" t="n">
        <v>100</v>
      </c>
      <c r="E9" s="185" t="n">
        <v>2694</v>
      </c>
      <c r="F9" s="34" t="n">
        <v>3.83373455486109</v>
      </c>
      <c r="G9" s="215" t="n">
        <v>0.114633712301871</v>
      </c>
    </row>
    <row r="10" s="46" customFormat="true" ht="30" hidden="false" customHeight="true" outlineLevel="0" collapsed="false">
      <c r="A10" s="213" t="s">
        <v>117</v>
      </c>
      <c r="B10" s="214" t="n">
        <v>53.6838547175917</v>
      </c>
      <c r="C10" s="185" t="n">
        <v>4</v>
      </c>
      <c r="D10" s="34" t="n">
        <v>74.9</v>
      </c>
      <c r="E10" s="185" t="n">
        <v>2406</v>
      </c>
      <c r="F10" s="34" t="n">
        <v>3.91920421123707</v>
      </c>
      <c r="G10" s="215" t="n">
        <v>0.219044599805623</v>
      </c>
    </row>
    <row r="11" s="46" customFormat="true" ht="30" hidden="false" customHeight="true" outlineLevel="0" collapsed="false">
      <c r="A11" s="213" t="s">
        <v>118</v>
      </c>
      <c r="B11" s="214" t="n">
        <v>69.1579698898591</v>
      </c>
      <c r="C11" s="185" t="n">
        <v>-4</v>
      </c>
      <c r="D11" s="34" t="n">
        <v>77.8</v>
      </c>
      <c r="E11" s="185" t="n">
        <v>1417</v>
      </c>
      <c r="F11" s="34" t="n">
        <v>3.59530636496927</v>
      </c>
      <c r="G11" s="215" t="n">
        <v>0.0623231163721485</v>
      </c>
    </row>
    <row r="12" s="46" customFormat="true" ht="30" hidden="false" customHeight="true" outlineLevel="0" collapsed="false">
      <c r="A12" s="213" t="s">
        <v>119</v>
      </c>
      <c r="B12" s="214" t="n">
        <v>19.4008046925317</v>
      </c>
      <c r="C12" s="185" t="n">
        <v>2</v>
      </c>
      <c r="D12" s="34" t="n">
        <v>90.6</v>
      </c>
      <c r="E12" s="185" t="n">
        <v>2141</v>
      </c>
      <c r="F12" s="34" t="n">
        <v>6.92782532812391</v>
      </c>
      <c r="G12" s="215" t="n">
        <v>0.0375903166251694</v>
      </c>
    </row>
    <row r="13" s="46" customFormat="true" ht="30" hidden="false" customHeight="true" outlineLevel="0" collapsed="false">
      <c r="A13" s="213" t="s">
        <v>191</v>
      </c>
      <c r="B13" s="214" t="n">
        <v>16.744810930808</v>
      </c>
      <c r="C13" s="185" t="n">
        <v>3</v>
      </c>
      <c r="D13" s="34" t="n">
        <v>92.9</v>
      </c>
      <c r="E13" s="185" t="n">
        <v>1346</v>
      </c>
      <c r="F13" s="34" t="n">
        <v>8.58300241224753</v>
      </c>
      <c r="G13" s="215" t="n">
        <v>-2.31532121718865</v>
      </c>
    </row>
    <row r="14" s="46" customFormat="true" ht="30" hidden="false" customHeight="true" outlineLevel="0" collapsed="false">
      <c r="A14" s="213" t="s">
        <v>121</v>
      </c>
      <c r="B14" s="214" t="n">
        <v>32.6124605270274</v>
      </c>
      <c r="C14" s="185" t="n">
        <v>17</v>
      </c>
      <c r="D14" s="34" t="n">
        <v>95</v>
      </c>
      <c r="E14" s="185" t="n">
        <v>1716</v>
      </c>
      <c r="F14" s="34" t="n">
        <v>11.9041158694915</v>
      </c>
      <c r="G14" s="215" t="n">
        <v>0.252950770767974</v>
      </c>
    </row>
    <row r="15" s="46" customFormat="true" ht="30" hidden="false" customHeight="true" outlineLevel="0" collapsed="false">
      <c r="A15" s="213" t="s">
        <v>122</v>
      </c>
      <c r="B15" s="214" t="n">
        <v>28.4850850178531</v>
      </c>
      <c r="C15" s="185" t="n">
        <v>12</v>
      </c>
      <c r="D15" s="34" t="n">
        <v>85.1</v>
      </c>
      <c r="E15" s="185" t="n">
        <v>2759</v>
      </c>
      <c r="F15" s="34" t="n">
        <v>3.88429647840883</v>
      </c>
      <c r="G15" s="215" t="n">
        <v>-0.644582021190966</v>
      </c>
    </row>
    <row r="16" s="46" customFormat="true" ht="30" hidden="false" customHeight="true" outlineLevel="0" collapsed="false">
      <c r="A16" s="216" t="s">
        <v>123</v>
      </c>
      <c r="B16" s="217" t="n">
        <v>26.6216071502786</v>
      </c>
      <c r="C16" s="186" t="n">
        <v>9</v>
      </c>
      <c r="D16" s="180" t="n">
        <v>82.9</v>
      </c>
      <c r="E16" s="186" t="n">
        <v>2293</v>
      </c>
      <c r="F16" s="180" t="n">
        <v>9.37874548313991</v>
      </c>
      <c r="G16" s="218" t="n">
        <v>0.612792006674081</v>
      </c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22.12"/>
    <col collapsed="false" customWidth="true" hidden="false" outlineLevel="0" max="4" min="3" style="46" width="10.62"/>
    <col collapsed="false" customWidth="true" hidden="false" outlineLevel="0" max="7" min="5" style="46" width="20.62"/>
    <col collapsed="false" customWidth="false" hidden="false" outlineLevel="0" max="252" min="8" style="46" width="8.99"/>
  </cols>
  <sheetData>
    <row r="1" s="68" customFormat="true" ht="30" hidden="false" customHeight="true" outlineLevel="0" collapsed="false">
      <c r="A1" s="50" t="s">
        <v>192</v>
      </c>
      <c r="B1" s="50"/>
      <c r="C1" s="50"/>
      <c r="D1" s="50"/>
      <c r="E1" s="50"/>
      <c r="F1" s="50"/>
      <c r="G1" s="50"/>
    </row>
    <row r="2" s="46" customFormat="true" ht="30" hidden="false" customHeight="true" outlineLevel="0" collapsed="false">
      <c r="A2" s="147"/>
      <c r="B2" s="219"/>
      <c r="C2" s="219"/>
      <c r="D2" s="219"/>
      <c r="E2" s="148"/>
      <c r="F2" s="148"/>
      <c r="G2" s="149" t="s">
        <v>104</v>
      </c>
    </row>
    <row r="3" s="46" customFormat="true" ht="30" hidden="false" customHeight="true" outlineLevel="0" collapsed="false">
      <c r="A3" s="207" t="s">
        <v>130</v>
      </c>
      <c r="B3" s="208" t="s">
        <v>193</v>
      </c>
      <c r="C3" s="209" t="s">
        <v>194</v>
      </c>
      <c r="D3" s="220"/>
      <c r="E3" s="221" t="s">
        <v>195</v>
      </c>
      <c r="F3" s="222" t="s">
        <v>196</v>
      </c>
      <c r="G3" s="210" t="s">
        <v>197</v>
      </c>
    </row>
    <row r="4" s="46" customFormat="true" ht="30" hidden="false" customHeight="true" outlineLevel="0" collapsed="false">
      <c r="A4" s="207"/>
      <c r="B4" s="208"/>
      <c r="C4" s="209"/>
      <c r="D4" s="223" t="s">
        <v>198</v>
      </c>
      <c r="E4" s="221"/>
      <c r="F4" s="222"/>
      <c r="G4" s="210"/>
    </row>
    <row r="5" s="46" customFormat="true" ht="30" hidden="false" customHeight="true" outlineLevel="0" collapsed="false">
      <c r="A5" s="207"/>
      <c r="B5" s="182" t="s">
        <v>186</v>
      </c>
      <c r="C5" s="182" t="s">
        <v>186</v>
      </c>
      <c r="D5" s="182" t="s">
        <v>186</v>
      </c>
      <c r="E5" s="182" t="s">
        <v>186</v>
      </c>
      <c r="F5" s="182" t="s">
        <v>186</v>
      </c>
      <c r="G5" s="182" t="s">
        <v>186</v>
      </c>
    </row>
    <row r="6" s="46" customFormat="true" ht="30" hidden="false" customHeight="true" outlineLevel="0" collapsed="false">
      <c r="A6" s="224" t="s">
        <v>130</v>
      </c>
      <c r="B6" s="225" t="s">
        <v>188</v>
      </c>
      <c r="C6" s="154" t="s">
        <v>187</v>
      </c>
      <c r="D6" s="154" t="s">
        <v>187</v>
      </c>
      <c r="E6" s="154" t="s">
        <v>187</v>
      </c>
      <c r="F6" s="154" t="s">
        <v>187</v>
      </c>
      <c r="G6" s="155" t="s">
        <v>187</v>
      </c>
    </row>
    <row r="7" s="46" customFormat="true" ht="30" hidden="false" customHeight="true" outlineLevel="0" collapsed="false">
      <c r="A7" s="213" t="s">
        <v>137</v>
      </c>
      <c r="B7" s="184" t="n">
        <v>8</v>
      </c>
      <c r="C7" s="34" t="n">
        <v>7.0151732250602</v>
      </c>
      <c r="D7" s="214" t="n">
        <v>23.3953553970891</v>
      </c>
      <c r="E7" s="214" t="n">
        <v>39.3520278338635</v>
      </c>
      <c r="F7" s="214" t="n">
        <v>62.2924760696461</v>
      </c>
      <c r="G7" s="215" t="n">
        <v>22.163060265281</v>
      </c>
    </row>
    <row r="8" s="46" customFormat="true" ht="30" hidden="false" customHeight="true" outlineLevel="0" collapsed="false">
      <c r="A8" s="213" t="s">
        <v>113</v>
      </c>
      <c r="B8" s="185" t="n">
        <v>0</v>
      </c>
      <c r="C8" s="34" t="n">
        <v>22.1929491485819</v>
      </c>
      <c r="D8" s="214" t="n">
        <v>192.233083276502</v>
      </c>
      <c r="E8" s="214" t="n">
        <v>18.4371055952882</v>
      </c>
      <c r="F8" s="214" t="n">
        <v>47.7342185193196</v>
      </c>
      <c r="G8" s="215" t="n">
        <v>3.58087434527822</v>
      </c>
    </row>
    <row r="9" s="46" customFormat="true" ht="30" hidden="false" customHeight="true" outlineLevel="0" collapsed="false">
      <c r="A9" s="213" t="s">
        <v>116</v>
      </c>
      <c r="B9" s="185" t="n">
        <v>0</v>
      </c>
      <c r="C9" s="34" t="n">
        <v>3.11482983419742</v>
      </c>
      <c r="D9" s="214" t="n">
        <v>-8.21279283072204</v>
      </c>
      <c r="E9" s="214" t="n">
        <v>30.3885940720238</v>
      </c>
      <c r="F9" s="214" t="n">
        <v>75.0116986429574</v>
      </c>
      <c r="G9" s="215" t="n">
        <v>3.99384050848568</v>
      </c>
    </row>
    <row r="10" s="46" customFormat="true" ht="30" hidden="false" customHeight="true" outlineLevel="0" collapsed="false">
      <c r="A10" s="213" t="s">
        <v>117</v>
      </c>
      <c r="B10" s="185" t="n">
        <v>0</v>
      </c>
      <c r="C10" s="34" t="n">
        <v>14.4275522489981</v>
      </c>
      <c r="D10" s="214" t="n">
        <v>58.1032774120479</v>
      </c>
      <c r="E10" s="214" t="n">
        <v>70.153355686253</v>
      </c>
      <c r="F10" s="214" t="n">
        <v>38.8516776468186</v>
      </c>
      <c r="G10" s="215" t="n">
        <v>83.248452558176</v>
      </c>
    </row>
    <row r="11" s="46" customFormat="true" ht="30" hidden="false" customHeight="true" outlineLevel="0" collapsed="false">
      <c r="A11" s="213" t="s">
        <v>118</v>
      </c>
      <c r="B11" s="185" t="n">
        <v>1</v>
      </c>
      <c r="C11" s="34" t="n">
        <v>-11.4271429968807</v>
      </c>
      <c r="D11" s="214" t="n">
        <v>-5.38638539444733</v>
      </c>
      <c r="E11" s="214" t="n">
        <v>34.561629547825</v>
      </c>
      <c r="F11" s="214" t="n">
        <v>60.5123013681821</v>
      </c>
      <c r="G11" s="215" t="n">
        <v>9.14577859831002</v>
      </c>
    </row>
    <row r="12" s="46" customFormat="true" ht="30" hidden="false" customHeight="true" outlineLevel="0" collapsed="false">
      <c r="A12" s="213" t="s">
        <v>119</v>
      </c>
      <c r="B12" s="185" t="n">
        <v>1</v>
      </c>
      <c r="C12" s="34" t="n">
        <v>3.14246655937982</v>
      </c>
      <c r="D12" s="214" t="n">
        <v>53.5089432388655</v>
      </c>
      <c r="E12" s="214" t="n">
        <v>64.0540702481815</v>
      </c>
      <c r="F12" s="214" t="n">
        <v>67.5727108224382</v>
      </c>
      <c r="G12" s="215" t="n">
        <v>18.3221330858802</v>
      </c>
    </row>
    <row r="13" s="46" customFormat="true" ht="30" hidden="false" customHeight="true" outlineLevel="0" collapsed="false">
      <c r="A13" s="213" t="s">
        <v>191</v>
      </c>
      <c r="B13" s="185" t="n">
        <v>0</v>
      </c>
      <c r="C13" s="34" t="n">
        <v>8.4</v>
      </c>
      <c r="D13" s="214" t="n">
        <v>-41.1059766456388</v>
      </c>
      <c r="E13" s="214" t="n">
        <v>17.9771269373039</v>
      </c>
      <c r="F13" s="214" t="n">
        <v>61.5436390878869</v>
      </c>
      <c r="G13" s="215" t="n">
        <v>8.98583753866189</v>
      </c>
    </row>
    <row r="14" s="46" customFormat="true" ht="30" hidden="false" customHeight="true" outlineLevel="0" collapsed="false">
      <c r="A14" s="213" t="s">
        <v>121</v>
      </c>
      <c r="B14" s="185" t="n">
        <v>3</v>
      </c>
      <c r="C14" s="34" t="n">
        <v>16.7</v>
      </c>
      <c r="D14" s="214" t="n">
        <v>7.23344094870335</v>
      </c>
      <c r="E14" s="214" t="n">
        <v>40.682050153101</v>
      </c>
      <c r="F14" s="214" t="n">
        <v>57.2601917265395</v>
      </c>
      <c r="G14" s="215" t="n">
        <v>14.7061138550542</v>
      </c>
    </row>
    <row r="15" s="46" customFormat="true" ht="30" hidden="false" customHeight="true" outlineLevel="0" collapsed="false">
      <c r="A15" s="213" t="s">
        <v>122</v>
      </c>
      <c r="B15" s="185" t="n">
        <v>2</v>
      </c>
      <c r="C15" s="34" t="n">
        <v>0.206753109550251</v>
      </c>
      <c r="D15" s="214" t="n">
        <v>-7.96952778151486</v>
      </c>
      <c r="E15" s="214" t="n">
        <v>22.5373632211647</v>
      </c>
      <c r="F15" s="214" t="n">
        <v>83.7953372676768</v>
      </c>
      <c r="G15" s="215" t="n">
        <v>15.1466423024212</v>
      </c>
    </row>
    <row r="16" s="46" customFormat="true" ht="30" hidden="false" customHeight="true" outlineLevel="0" collapsed="false">
      <c r="A16" s="216" t="s">
        <v>123</v>
      </c>
      <c r="B16" s="186" t="n">
        <v>1</v>
      </c>
      <c r="C16" s="180" t="n">
        <v>20.7672509738453</v>
      </c>
      <c r="D16" s="217" t="n">
        <v>25.8278662917838</v>
      </c>
      <c r="E16" s="217" t="n">
        <v>34.7989805028367</v>
      </c>
      <c r="F16" s="217" t="n">
        <v>55.4884370590099</v>
      </c>
      <c r="G16" s="218" t="n">
        <v>3.96002731053318</v>
      </c>
    </row>
  </sheetData>
  <mergeCells count="6">
    <mergeCell ref="A1:G1"/>
    <mergeCell ref="B3:B4"/>
    <mergeCell ref="C3:C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2" min="2" style="46" width="20.62"/>
    <col collapsed="false" customWidth="true" hidden="false" outlineLevel="0" max="3" min="3" style="46" width="23.62"/>
    <col collapsed="false" customWidth="true" hidden="false" outlineLevel="0" max="4" min="4" style="46" width="20.62"/>
    <col collapsed="false" customWidth="true" hidden="false" outlineLevel="0" max="5" min="5" style="46" width="22.62"/>
    <col collapsed="false" customWidth="true" hidden="false" outlineLevel="0" max="6" min="6" style="46" width="19.49"/>
    <col collapsed="false" customWidth="false" hidden="false" outlineLevel="0" max="250" min="7" style="46" width="8.99"/>
  </cols>
  <sheetData>
    <row r="1" s="68" customFormat="true" ht="30" hidden="false" customHeight="true" outlineLevel="0" collapsed="false">
      <c r="A1" s="50" t="s">
        <v>199</v>
      </c>
      <c r="B1" s="50"/>
      <c r="C1" s="50"/>
      <c r="D1" s="50"/>
      <c r="E1" s="50"/>
      <c r="F1" s="50"/>
    </row>
    <row r="2" s="46" customFormat="true" ht="30" hidden="false" customHeight="true" outlineLevel="0" collapsed="false">
      <c r="A2" s="147"/>
      <c r="B2" s="147"/>
      <c r="C2" s="148"/>
      <c r="D2" s="148"/>
      <c r="E2" s="149"/>
      <c r="F2" s="149" t="s">
        <v>104</v>
      </c>
    </row>
    <row r="3" s="46" customFormat="true" ht="30" hidden="false" customHeight="true" outlineLevel="0" collapsed="false">
      <c r="A3" s="207" t="s">
        <v>130</v>
      </c>
      <c r="B3" s="210" t="s">
        <v>200</v>
      </c>
      <c r="C3" s="208" t="s">
        <v>201</v>
      </c>
      <c r="D3" s="209" t="s">
        <v>202</v>
      </c>
      <c r="E3" s="210" t="s">
        <v>203</v>
      </c>
      <c r="F3" s="210" t="s">
        <v>204</v>
      </c>
    </row>
    <row r="4" s="46" customFormat="true" ht="30" hidden="false" customHeight="true" outlineLevel="0" collapsed="false">
      <c r="A4" s="207"/>
      <c r="B4" s="210"/>
      <c r="C4" s="208"/>
      <c r="D4" s="209"/>
      <c r="E4" s="210"/>
      <c r="F4" s="210"/>
    </row>
    <row r="5" s="46" customFormat="true" ht="30" hidden="false" customHeight="true" outlineLevel="0" collapsed="false">
      <c r="A5" s="150"/>
      <c r="B5" s="211" t="s">
        <v>186</v>
      </c>
      <c r="C5" s="211" t="s">
        <v>186</v>
      </c>
      <c r="D5" s="211" t="s">
        <v>186</v>
      </c>
      <c r="E5" s="211" t="s">
        <v>186</v>
      </c>
      <c r="F5" s="226" t="s">
        <v>205</v>
      </c>
    </row>
    <row r="6" s="46" customFormat="true" ht="30" hidden="false" customHeight="true" outlineLevel="0" collapsed="false">
      <c r="A6" s="153" t="s">
        <v>130</v>
      </c>
      <c r="B6" s="154" t="s">
        <v>134</v>
      </c>
      <c r="C6" s="154" t="s">
        <v>187</v>
      </c>
      <c r="D6" s="155" t="s">
        <v>134</v>
      </c>
      <c r="E6" s="225" t="s">
        <v>187</v>
      </c>
      <c r="F6" s="155" t="s">
        <v>187</v>
      </c>
    </row>
    <row r="7" s="46" customFormat="true" ht="30" hidden="false" customHeight="true" outlineLevel="0" collapsed="false">
      <c r="A7" s="227" t="s">
        <v>137</v>
      </c>
      <c r="B7" s="34" t="n">
        <v>15.0433</v>
      </c>
      <c r="C7" s="214" t="n">
        <v>38.401</v>
      </c>
      <c r="D7" s="214" t="n">
        <v>12.4</v>
      </c>
      <c r="E7" s="174" t="n">
        <v>14.3578</v>
      </c>
      <c r="F7" s="31" t="n">
        <v>6</v>
      </c>
    </row>
    <row r="8" s="46" customFormat="true" ht="30" hidden="false" customHeight="true" outlineLevel="0" collapsed="false">
      <c r="A8" s="227" t="s">
        <v>113</v>
      </c>
      <c r="B8" s="34" t="n">
        <v>9.1</v>
      </c>
      <c r="C8" s="214" t="n">
        <v>69.3</v>
      </c>
      <c r="D8" s="214" t="n">
        <v>22.2</v>
      </c>
      <c r="E8" s="34" t="n">
        <v>53.7</v>
      </c>
      <c r="F8" s="48" t="n">
        <v>-13.2</v>
      </c>
    </row>
    <row r="9" s="46" customFormat="true" ht="30" hidden="false" customHeight="true" outlineLevel="0" collapsed="false">
      <c r="A9" s="227" t="s">
        <v>116</v>
      </c>
      <c r="B9" s="34" t="n">
        <v>-1.7343</v>
      </c>
      <c r="C9" s="214" t="n">
        <v>49.9</v>
      </c>
      <c r="D9" s="214" t="n">
        <v>2.3</v>
      </c>
      <c r="E9" s="34" t="n">
        <v>6.9</v>
      </c>
      <c r="F9" s="31" t="n">
        <v>16.1</v>
      </c>
    </row>
    <row r="10" s="46" customFormat="true" ht="30" hidden="false" customHeight="true" outlineLevel="0" collapsed="false">
      <c r="A10" s="227" t="s">
        <v>117</v>
      </c>
      <c r="B10" s="34" t="n">
        <v>9.0604</v>
      </c>
      <c r="C10" s="214" t="n">
        <v>29.9</v>
      </c>
      <c r="D10" s="214" t="n">
        <v>-55.4</v>
      </c>
      <c r="E10" s="34" t="n">
        <v>0.5</v>
      </c>
      <c r="F10" s="31" t="n">
        <v>-10.8</v>
      </c>
    </row>
    <row r="11" s="46" customFormat="true" ht="30" hidden="false" customHeight="true" outlineLevel="0" collapsed="false">
      <c r="A11" s="227" t="s">
        <v>118</v>
      </c>
      <c r="B11" s="34" t="n">
        <v>16.6908</v>
      </c>
      <c r="C11" s="214" t="n">
        <v>14.2</v>
      </c>
      <c r="D11" s="214" t="n">
        <v>19.6</v>
      </c>
      <c r="E11" s="34" t="n">
        <v>9.6</v>
      </c>
      <c r="F11" s="31" t="n">
        <v>2.1</v>
      </c>
    </row>
    <row r="12" s="46" customFormat="true" ht="30" hidden="false" customHeight="true" outlineLevel="0" collapsed="false">
      <c r="A12" s="227" t="s">
        <v>119</v>
      </c>
      <c r="B12" s="34" t="n">
        <v>17.7248</v>
      </c>
      <c r="C12" s="214" t="n">
        <v>79.2</v>
      </c>
      <c r="D12" s="214" t="n">
        <v>17.9</v>
      </c>
      <c r="E12" s="34" t="n">
        <v>26.4</v>
      </c>
      <c r="F12" s="31" t="n">
        <v>171.4</v>
      </c>
    </row>
    <row r="13" s="46" customFormat="true" ht="30" hidden="false" customHeight="true" outlineLevel="0" collapsed="false">
      <c r="A13" s="227" t="s">
        <v>191</v>
      </c>
      <c r="B13" s="34" t="n">
        <v>26.879</v>
      </c>
      <c r="C13" s="214" t="n">
        <v>77.5</v>
      </c>
      <c r="D13" s="214" t="n">
        <v>-21.2</v>
      </c>
      <c r="E13" s="34" t="n">
        <v>25.8</v>
      </c>
      <c r="F13" s="31" t="n">
        <v>0</v>
      </c>
    </row>
    <row r="14" s="46" customFormat="true" ht="30" hidden="false" customHeight="true" outlineLevel="0" collapsed="false">
      <c r="A14" s="227" t="s">
        <v>121</v>
      </c>
      <c r="B14" s="34" t="n">
        <v>12.5085</v>
      </c>
      <c r="C14" s="214" t="n">
        <v>25.2</v>
      </c>
      <c r="D14" s="214" t="n">
        <v>11.4</v>
      </c>
      <c r="E14" s="34" t="n">
        <v>18.5</v>
      </c>
      <c r="F14" s="31" t="n">
        <v>6</v>
      </c>
    </row>
    <row r="15" s="46" customFormat="true" ht="30" hidden="false" customHeight="true" outlineLevel="0" collapsed="false">
      <c r="A15" s="227" t="s">
        <v>122</v>
      </c>
      <c r="B15" s="34" t="n">
        <v>15.4568</v>
      </c>
      <c r="C15" s="214" t="n">
        <v>51</v>
      </c>
      <c r="D15" s="214" t="n">
        <v>18.2</v>
      </c>
      <c r="E15" s="34" t="n">
        <v>17.2</v>
      </c>
      <c r="F15" s="31" t="n">
        <v>17.9</v>
      </c>
    </row>
    <row r="16" s="46" customFormat="true" ht="30" hidden="false" customHeight="true" outlineLevel="0" collapsed="false">
      <c r="A16" s="228" t="s">
        <v>123</v>
      </c>
      <c r="B16" s="180" t="n">
        <v>29.7978</v>
      </c>
      <c r="C16" s="217" t="n">
        <v>56.7</v>
      </c>
      <c r="D16" s="217" t="n">
        <v>8.6</v>
      </c>
      <c r="E16" s="180" t="n">
        <v>34.2</v>
      </c>
      <c r="F16" s="229" t="n">
        <v>9.6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3" min="2" style="46" width="14.24"/>
    <col collapsed="false" customWidth="true" hidden="false" outlineLevel="0" max="5" min="4" style="46" width="24.62"/>
    <col collapsed="false" customWidth="true" hidden="false" outlineLevel="0" max="6" min="6" style="46" width="12.62"/>
    <col collapsed="false" customWidth="true" hidden="false" outlineLevel="0" max="8" min="7" style="46" width="11.24"/>
    <col collapsed="false" customWidth="false" hidden="false" outlineLevel="0" max="250" min="9" style="46" width="8.99"/>
  </cols>
  <sheetData>
    <row r="1" s="68" customFormat="true" ht="30" hidden="false" customHeight="true" outlineLevel="0" collapsed="false">
      <c r="A1" s="50" t="s">
        <v>206</v>
      </c>
      <c r="B1" s="50"/>
      <c r="C1" s="50"/>
      <c r="D1" s="50"/>
      <c r="E1" s="50"/>
      <c r="F1" s="50"/>
      <c r="G1" s="50"/>
    </row>
    <row r="2" s="46" customFormat="true" ht="30" hidden="false" customHeight="true" outlineLevel="0" collapsed="false">
      <c r="A2" s="147"/>
      <c r="B2" s="147"/>
      <c r="C2" s="147"/>
      <c r="D2" s="148"/>
      <c r="E2" s="149"/>
      <c r="F2" s="230" t="s">
        <v>88</v>
      </c>
      <c r="G2" s="230"/>
    </row>
    <row r="3" s="46" customFormat="true" ht="30" hidden="false" customHeight="true" outlineLevel="0" collapsed="false">
      <c r="A3" s="207" t="s">
        <v>130</v>
      </c>
      <c r="B3" s="208" t="s">
        <v>207</v>
      </c>
      <c r="C3" s="208"/>
      <c r="D3" s="231" t="s">
        <v>208</v>
      </c>
      <c r="E3" s="231" t="s">
        <v>209</v>
      </c>
      <c r="F3" s="232" t="s">
        <v>210</v>
      </c>
      <c r="G3" s="232"/>
    </row>
    <row r="4" s="46" customFormat="true" ht="30" hidden="false" customHeight="true" outlineLevel="0" collapsed="false">
      <c r="A4" s="207"/>
      <c r="B4" s="208"/>
      <c r="C4" s="208"/>
      <c r="D4" s="231"/>
      <c r="E4" s="231"/>
      <c r="F4" s="232"/>
      <c r="G4" s="232"/>
    </row>
    <row r="5" s="46" customFormat="true" ht="30" hidden="false" customHeight="true" outlineLevel="0" collapsed="false">
      <c r="A5" s="150"/>
      <c r="B5" s="233" t="s">
        <v>186</v>
      </c>
      <c r="C5" s="233"/>
      <c r="D5" s="234" t="s">
        <v>186</v>
      </c>
      <c r="E5" s="234" t="s">
        <v>186</v>
      </c>
      <c r="F5" s="206" t="s">
        <v>186</v>
      </c>
      <c r="G5" s="206"/>
    </row>
    <row r="6" s="46" customFormat="true" ht="30" hidden="false" customHeight="true" outlineLevel="0" collapsed="false">
      <c r="A6" s="153" t="s">
        <v>130</v>
      </c>
      <c r="B6" s="154" t="s">
        <v>211</v>
      </c>
      <c r="C6" s="154" t="s">
        <v>134</v>
      </c>
      <c r="D6" s="155" t="s">
        <v>187</v>
      </c>
      <c r="E6" s="225" t="s">
        <v>190</v>
      </c>
      <c r="F6" s="235" t="s">
        <v>211</v>
      </c>
      <c r="G6" s="236" t="s">
        <v>136</v>
      </c>
    </row>
    <row r="7" s="46" customFormat="true" ht="30" hidden="false" customHeight="true" outlineLevel="0" collapsed="false">
      <c r="A7" s="227" t="s">
        <v>137</v>
      </c>
      <c r="B7" s="185" t="n">
        <v>20599</v>
      </c>
      <c r="C7" s="214" t="n">
        <v>-34.3186021299662</v>
      </c>
      <c r="D7" s="214" t="n">
        <v>1.37197061176209</v>
      </c>
      <c r="E7" s="174" t="n">
        <v>-0.737753614547912</v>
      </c>
      <c r="F7" s="237" t="n">
        <v>32534467.05619</v>
      </c>
      <c r="G7" s="238" t="n">
        <v>9.00682126481891</v>
      </c>
    </row>
    <row r="8" s="46" customFormat="true" ht="30" hidden="false" customHeight="true" outlineLevel="0" collapsed="false">
      <c r="A8" s="227" t="s">
        <v>113</v>
      </c>
      <c r="B8" s="185" t="n">
        <v>2398</v>
      </c>
      <c r="C8" s="214" t="n">
        <v>0.909366704588548</v>
      </c>
      <c r="D8" s="214" t="n">
        <v>3.00267962234855</v>
      </c>
      <c r="E8" s="34" t="n">
        <v>-0.795390376211149</v>
      </c>
      <c r="F8" s="214" t="s">
        <v>212</v>
      </c>
      <c r="G8" s="215" t="s">
        <v>212</v>
      </c>
    </row>
    <row r="9" s="46" customFormat="true" ht="30" hidden="false" customHeight="true" outlineLevel="0" collapsed="false">
      <c r="A9" s="227" t="s">
        <v>116</v>
      </c>
      <c r="B9" s="185" t="n">
        <v>783</v>
      </c>
      <c r="C9" s="214" t="n">
        <v>169.072164948454</v>
      </c>
      <c r="D9" s="214" t="n">
        <v>1.90126994148071</v>
      </c>
      <c r="E9" s="34" t="n">
        <v>1.14752062140922</v>
      </c>
      <c r="F9" s="214" t="s">
        <v>212</v>
      </c>
      <c r="G9" s="215" t="s">
        <v>212</v>
      </c>
    </row>
    <row r="10" s="46" customFormat="true" ht="30" hidden="false" customHeight="true" outlineLevel="0" collapsed="false">
      <c r="A10" s="227" t="s">
        <v>117</v>
      </c>
      <c r="B10" s="185" t="n">
        <v>78</v>
      </c>
      <c r="C10" s="214" t="n">
        <v>-98.6910555462326</v>
      </c>
      <c r="D10" s="214" t="n">
        <v>0.0711393236292</v>
      </c>
      <c r="E10" s="34" t="n">
        <v>-4.39467200165033</v>
      </c>
      <c r="F10" s="214" t="s">
        <v>212</v>
      </c>
      <c r="G10" s="215" t="s">
        <v>212</v>
      </c>
    </row>
    <row r="11" s="46" customFormat="true" ht="30" hidden="false" customHeight="true" outlineLevel="0" collapsed="false">
      <c r="A11" s="227" t="s">
        <v>118</v>
      </c>
      <c r="B11" s="185" t="n">
        <v>172</v>
      </c>
      <c r="C11" s="214" t="n">
        <v>-80.6741573033708</v>
      </c>
      <c r="D11" s="214" t="n">
        <v>0.248684286623099</v>
      </c>
      <c r="E11" s="34" t="n">
        <v>-0.893688768775577</v>
      </c>
      <c r="F11" s="214" t="s">
        <v>212</v>
      </c>
      <c r="G11" s="215" t="s">
        <v>212</v>
      </c>
    </row>
    <row r="12" s="46" customFormat="true" ht="30" hidden="false" customHeight="true" outlineLevel="0" collapsed="false">
      <c r="A12" s="227" t="s">
        <v>119</v>
      </c>
      <c r="B12" s="185" t="n">
        <v>4678</v>
      </c>
      <c r="C12" s="214" t="n">
        <v>15.3353057199211</v>
      </c>
      <c r="D12" s="214" t="n">
        <v>1.50319404634902</v>
      </c>
      <c r="E12" s="34" t="n">
        <v>-0.383036840216702</v>
      </c>
      <c r="F12" s="239" t="n">
        <v>4881247.087613</v>
      </c>
      <c r="G12" s="238" t="n">
        <v>10.1278412417514</v>
      </c>
    </row>
    <row r="13" s="46" customFormat="true" ht="30" hidden="false" customHeight="true" outlineLevel="0" collapsed="false">
      <c r="A13" s="227" t="s">
        <v>191</v>
      </c>
      <c r="B13" s="185" t="n">
        <v>340</v>
      </c>
      <c r="C13" s="214" t="n">
        <v>1.16438356164384</v>
      </c>
      <c r="D13" s="214" t="n">
        <v>0.265892970259089</v>
      </c>
      <c r="E13" s="34" t="n">
        <v>0.0539008981817848</v>
      </c>
      <c r="F13" s="239" t="n">
        <v>3600859.084767</v>
      </c>
      <c r="G13" s="238" t="n">
        <v>10.4092671321284</v>
      </c>
    </row>
    <row r="14" s="46" customFormat="true" ht="30" hidden="false" customHeight="true" outlineLevel="0" collapsed="false">
      <c r="A14" s="227" t="s">
        <v>121</v>
      </c>
      <c r="B14" s="185" t="n">
        <v>135</v>
      </c>
      <c r="C14" s="214" t="n">
        <v>-46.4285714285714</v>
      </c>
      <c r="D14" s="214" t="n">
        <v>0.0951971285725367</v>
      </c>
      <c r="E14" s="34" t="n">
        <v>-0.0289903551032157</v>
      </c>
      <c r="F14" s="239" t="n">
        <v>2478650.070551</v>
      </c>
      <c r="G14" s="238" t="n">
        <v>13.8589019415035</v>
      </c>
    </row>
    <row r="15" s="46" customFormat="true" ht="30" hidden="false" customHeight="true" outlineLevel="0" collapsed="false">
      <c r="A15" s="227" t="s">
        <v>122</v>
      </c>
      <c r="B15" s="185" t="n">
        <v>1511</v>
      </c>
      <c r="C15" s="214" t="n">
        <v>38.4967919340055</v>
      </c>
      <c r="D15" s="214" t="n">
        <v>0.656613940552755</v>
      </c>
      <c r="E15" s="34" t="n">
        <v>0.118960985432732</v>
      </c>
      <c r="F15" s="239" t="n">
        <v>4709962.1876</v>
      </c>
      <c r="G15" s="238" t="n">
        <v>12.7132173576613</v>
      </c>
    </row>
    <row r="16" s="46" customFormat="true" ht="30" hidden="false" customHeight="true" outlineLevel="0" collapsed="false">
      <c r="A16" s="228" t="s">
        <v>123</v>
      </c>
      <c r="B16" s="186" t="n">
        <v>9567</v>
      </c>
      <c r="C16" s="217" t="n">
        <v>-25.1759737212576</v>
      </c>
      <c r="D16" s="217" t="n">
        <v>6.98265102801965</v>
      </c>
      <c r="E16" s="180" t="n">
        <v>-2.76530194759903</v>
      </c>
      <c r="F16" s="240" t="n">
        <v>2219552.745903</v>
      </c>
      <c r="G16" s="241" t="n">
        <v>12.6963504619992</v>
      </c>
    </row>
    <row r="17" customFormat="false" ht="42" hidden="false" customHeight="true" outlineLevel="0" collapsed="false">
      <c r="A17" s="46" t="s">
        <v>213</v>
      </c>
    </row>
  </sheetData>
  <mergeCells count="8">
    <mergeCell ref="A1:G1"/>
    <mergeCell ref="F2:G2"/>
    <mergeCell ref="B3:C4"/>
    <mergeCell ref="D3:D4"/>
    <mergeCell ref="E3:E4"/>
    <mergeCell ref="F3:G4"/>
    <mergeCell ref="B5:C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1.5"/>
  </cols>
  <sheetData>
    <row r="1" customFormat="false" ht="45" hidden="false" customHeight="true" outlineLevel="0" collapsed="false">
      <c r="A1" s="8" t="s">
        <v>6</v>
      </c>
    </row>
    <row r="2" customFormat="false" ht="45" hidden="false" customHeight="true" outlineLevel="0" collapsed="false">
      <c r="A2" s="8" t="s">
        <v>7</v>
      </c>
    </row>
    <row r="3" customFormat="false" ht="45" hidden="false" customHeight="true" outlineLevel="0" collapsed="false">
      <c r="A3" s="8" t="s">
        <v>8</v>
      </c>
    </row>
    <row r="4" customFormat="false" ht="45" hidden="false" customHeight="true" outlineLevel="0" collapsed="false">
      <c r="A4" s="8" t="s">
        <v>9</v>
      </c>
    </row>
    <row r="5" customFormat="false" ht="45" hidden="false" customHeight="true" outlineLevel="0" collapsed="false">
      <c r="A5" s="8" t="s">
        <v>10</v>
      </c>
    </row>
    <row r="6" customFormat="false" ht="45" hidden="false" customHeight="true" outlineLevel="0" collapsed="false">
      <c r="A6" s="8" t="s">
        <v>11</v>
      </c>
    </row>
    <row r="7" customFormat="false" ht="45" hidden="false" customHeight="true" outlineLevel="0" collapsed="false">
      <c r="A7" s="8" t="s">
        <v>12</v>
      </c>
    </row>
    <row r="8" customFormat="false" ht="45" hidden="false" customHeight="true" outlineLevel="0" collapsed="false">
      <c r="A8" s="8" t="s">
        <v>13</v>
      </c>
    </row>
    <row r="9" customFormat="false" ht="45" hidden="false" customHeight="true" outlineLevel="0" collapsed="false">
      <c r="A9" s="8" t="s">
        <v>14</v>
      </c>
    </row>
    <row r="10" customFormat="false" ht="45" hidden="false" customHeight="true" outlineLevel="0" collapsed="false">
      <c r="A10" s="8" t="s">
        <v>15</v>
      </c>
    </row>
    <row r="11" customFormat="false" ht="45" hidden="false" customHeight="true" outlineLevel="0" collapsed="false">
      <c r="A11" s="8" t="s">
        <v>16</v>
      </c>
    </row>
    <row r="12" customFormat="false" ht="45" hidden="false" customHeight="true" outlineLevel="0" collapsed="false">
      <c r="A12" s="8" t="s">
        <v>17</v>
      </c>
    </row>
    <row r="13" customFormat="false" ht="45" hidden="false" customHeight="true" outlineLevel="0" collapsed="false">
      <c r="A13" s="8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3" min="2" style="46" width="10.74"/>
    <col collapsed="false" customWidth="true" hidden="false" outlineLevel="0" max="7" min="4" style="46" width="10.62"/>
    <col collapsed="false" customWidth="true" hidden="false" outlineLevel="0" max="8" min="8" style="46" width="16.62"/>
    <col collapsed="false" customWidth="false" hidden="false" outlineLevel="0" max="250" min="9" style="46" width="8.99"/>
  </cols>
  <sheetData>
    <row r="1" s="68" customFormat="true" ht="37" hidden="false" customHeight="true" outlineLevel="0" collapsed="false">
      <c r="A1" s="50" t="s">
        <v>214</v>
      </c>
      <c r="B1" s="50"/>
      <c r="C1" s="50"/>
      <c r="D1" s="50"/>
      <c r="E1" s="50"/>
      <c r="F1" s="50"/>
      <c r="G1" s="50"/>
      <c r="H1" s="50"/>
    </row>
    <row r="2" s="46" customFormat="true" ht="21" hidden="false" customHeight="true" outlineLevel="0" collapsed="false">
      <c r="A2" s="147"/>
      <c r="B2" s="147"/>
      <c r="C2" s="147"/>
      <c r="D2" s="148"/>
      <c r="E2" s="148"/>
      <c r="F2" s="242"/>
      <c r="G2" s="242"/>
      <c r="H2" s="149" t="s">
        <v>215</v>
      </c>
      <c r="I2" s="148"/>
    </row>
    <row r="3" s="46" customFormat="true" ht="24" hidden="false" customHeight="true" outlineLevel="0" collapsed="false">
      <c r="A3" s="207" t="s">
        <v>130</v>
      </c>
      <c r="B3" s="208" t="s">
        <v>216</v>
      </c>
      <c r="C3" s="208"/>
      <c r="D3" s="210" t="s">
        <v>217</v>
      </c>
      <c r="E3" s="210"/>
      <c r="F3" s="210" t="s">
        <v>218</v>
      </c>
      <c r="G3" s="210"/>
      <c r="H3" s="210" t="s">
        <v>219</v>
      </c>
    </row>
    <row r="4" s="46" customFormat="true" ht="24" hidden="false" customHeight="true" outlineLevel="0" collapsed="false">
      <c r="A4" s="207"/>
      <c r="B4" s="208"/>
      <c r="C4" s="208"/>
      <c r="D4" s="210"/>
      <c r="E4" s="210"/>
      <c r="F4" s="210"/>
      <c r="G4" s="210"/>
      <c r="H4" s="210"/>
    </row>
    <row r="5" s="46" customFormat="true" ht="24" hidden="false" customHeight="true" outlineLevel="0" collapsed="false">
      <c r="A5" s="150"/>
      <c r="B5" s="211" t="s">
        <v>205</v>
      </c>
      <c r="C5" s="211"/>
      <c r="D5" s="211" t="s">
        <v>205</v>
      </c>
      <c r="E5" s="211"/>
      <c r="F5" s="211" t="s">
        <v>205</v>
      </c>
      <c r="G5" s="211"/>
      <c r="H5" s="243" t="s">
        <v>205</v>
      </c>
    </row>
    <row r="6" s="46" customFormat="true" ht="24" hidden="false" customHeight="true" outlineLevel="0" collapsed="false">
      <c r="A6" s="153" t="s">
        <v>130</v>
      </c>
      <c r="B6" s="154" t="s">
        <v>89</v>
      </c>
      <c r="C6" s="154" t="s">
        <v>136</v>
      </c>
      <c r="D6" s="154" t="s">
        <v>89</v>
      </c>
      <c r="E6" s="155" t="s">
        <v>136</v>
      </c>
      <c r="F6" s="225" t="s">
        <v>89</v>
      </c>
      <c r="G6" s="208" t="s">
        <v>136</v>
      </c>
      <c r="H6" s="155" t="s">
        <v>220</v>
      </c>
    </row>
    <row r="7" s="46" customFormat="true" ht="27" hidden="false" customHeight="true" outlineLevel="0" collapsed="false">
      <c r="A7" s="213" t="s">
        <v>137</v>
      </c>
      <c r="B7" s="34" t="n">
        <v>7916.7</v>
      </c>
      <c r="C7" s="214" t="n">
        <v>5.4</v>
      </c>
      <c r="D7" s="34" t="n">
        <v>10434.6</v>
      </c>
      <c r="E7" s="215" t="n">
        <v>4.3</v>
      </c>
      <c r="F7" s="34" t="n">
        <v>5493.2</v>
      </c>
      <c r="G7" s="174" t="n">
        <v>6.2</v>
      </c>
      <c r="H7" s="238" t="n">
        <v>1.9</v>
      </c>
    </row>
    <row r="8" s="46" customFormat="true" ht="27" hidden="false" customHeight="true" outlineLevel="0" collapsed="false">
      <c r="A8" s="213" t="s">
        <v>113</v>
      </c>
      <c r="B8" s="34" t="s">
        <v>221</v>
      </c>
      <c r="C8" s="214" t="s">
        <v>221</v>
      </c>
      <c r="D8" s="34" t="s">
        <v>221</v>
      </c>
      <c r="E8" s="215" t="s">
        <v>221</v>
      </c>
      <c r="F8" s="34" t="s">
        <v>221</v>
      </c>
      <c r="G8" s="34" t="s">
        <v>221</v>
      </c>
      <c r="H8" s="238" t="s">
        <v>221</v>
      </c>
    </row>
    <row r="9" s="46" customFormat="true" ht="27" hidden="false" customHeight="true" outlineLevel="0" collapsed="false">
      <c r="A9" s="213" t="s">
        <v>138</v>
      </c>
      <c r="B9" s="34" t="n">
        <v>10421.5</v>
      </c>
      <c r="C9" s="214" t="n">
        <v>3.6</v>
      </c>
      <c r="D9" s="34" t="n">
        <v>11657.3</v>
      </c>
      <c r="E9" s="215" t="n">
        <v>3.4</v>
      </c>
      <c r="F9" s="34" t="n">
        <v>6206.5</v>
      </c>
      <c r="G9" s="34" t="n">
        <v>4.6</v>
      </c>
      <c r="H9" s="238" t="n">
        <v>1.88</v>
      </c>
    </row>
    <row r="10" s="46" customFormat="true" ht="27" hidden="false" customHeight="true" outlineLevel="0" collapsed="false">
      <c r="A10" s="213" t="s">
        <v>139</v>
      </c>
      <c r="B10" s="34" t="n">
        <v>10113.7</v>
      </c>
      <c r="C10" s="214" t="n">
        <v>4.4</v>
      </c>
      <c r="D10" s="34" t="n">
        <v>10113.7</v>
      </c>
      <c r="E10" s="215" t="n">
        <v>4.4</v>
      </c>
      <c r="F10" s="34" t="s">
        <v>221</v>
      </c>
      <c r="G10" s="34" t="s">
        <v>221</v>
      </c>
      <c r="H10" s="238" t="s">
        <v>221</v>
      </c>
    </row>
    <row r="11" s="46" customFormat="true" ht="27" hidden="false" customHeight="true" outlineLevel="0" collapsed="false">
      <c r="A11" s="213" t="s">
        <v>116</v>
      </c>
      <c r="B11" s="34" t="n">
        <v>9551.6</v>
      </c>
      <c r="C11" s="214" t="n">
        <v>3.7</v>
      </c>
      <c r="D11" s="34" t="n">
        <v>10252.7</v>
      </c>
      <c r="E11" s="215" t="n">
        <v>3.4</v>
      </c>
      <c r="F11" s="34" t="n">
        <v>6757.2</v>
      </c>
      <c r="G11" s="34" t="n">
        <v>5.1</v>
      </c>
      <c r="H11" s="238" t="n">
        <v>1.52</v>
      </c>
    </row>
    <row r="12" s="46" customFormat="true" ht="27" hidden="false" customHeight="true" outlineLevel="0" collapsed="false">
      <c r="A12" s="213" t="s">
        <v>117</v>
      </c>
      <c r="B12" s="34" t="n">
        <v>10108.4</v>
      </c>
      <c r="C12" s="214" t="n">
        <v>2.6</v>
      </c>
      <c r="D12" s="34" t="n">
        <v>11847.9</v>
      </c>
      <c r="E12" s="215" t="n">
        <v>2.3</v>
      </c>
      <c r="F12" s="34" t="n">
        <v>7582.8</v>
      </c>
      <c r="G12" s="34" t="n">
        <v>4.9</v>
      </c>
      <c r="H12" s="238" t="n">
        <v>1.56</v>
      </c>
    </row>
    <row r="13" s="46" customFormat="true" ht="27" hidden="false" customHeight="true" outlineLevel="0" collapsed="false">
      <c r="A13" s="213" t="s">
        <v>118</v>
      </c>
      <c r="B13" s="34" t="n">
        <v>8757.1</v>
      </c>
      <c r="C13" s="214" t="n">
        <v>3.7</v>
      </c>
      <c r="D13" s="34" t="n">
        <v>10160.7</v>
      </c>
      <c r="E13" s="215" t="n">
        <v>3.2</v>
      </c>
      <c r="F13" s="34" t="n">
        <v>7121.5</v>
      </c>
      <c r="G13" s="34" t="n">
        <v>4.8</v>
      </c>
      <c r="H13" s="238" t="n">
        <v>1.43</v>
      </c>
    </row>
    <row r="14" s="46" customFormat="true" ht="27" hidden="false" customHeight="true" outlineLevel="0" collapsed="false">
      <c r="A14" s="213" t="s">
        <v>119</v>
      </c>
      <c r="B14" s="34" t="n">
        <v>9125.5</v>
      </c>
      <c r="C14" s="214" t="n">
        <v>4.6</v>
      </c>
      <c r="D14" s="34" t="n">
        <v>10655.3</v>
      </c>
      <c r="E14" s="215" t="n">
        <v>4.5</v>
      </c>
      <c r="F14" s="34" t="n">
        <v>7509</v>
      </c>
      <c r="G14" s="34" t="n">
        <v>5.5</v>
      </c>
      <c r="H14" s="238" t="n">
        <v>1.42</v>
      </c>
    </row>
    <row r="15" s="46" customFormat="true" ht="27" hidden="false" customHeight="true" outlineLevel="0" collapsed="false">
      <c r="A15" s="213" t="s">
        <v>191</v>
      </c>
      <c r="B15" s="34" t="n">
        <v>7212.4</v>
      </c>
      <c r="C15" s="214" t="n">
        <v>3</v>
      </c>
      <c r="D15" s="34" t="n">
        <v>9791.9</v>
      </c>
      <c r="E15" s="215" t="n">
        <v>2.9</v>
      </c>
      <c r="F15" s="34" t="n">
        <v>6034.5</v>
      </c>
      <c r="G15" s="34" t="n">
        <v>5.2</v>
      </c>
      <c r="H15" s="238" t="n">
        <v>1.62</v>
      </c>
    </row>
    <row r="16" s="46" customFormat="true" ht="27" hidden="false" customHeight="true" outlineLevel="0" collapsed="false">
      <c r="A16" s="213" t="s">
        <v>121</v>
      </c>
      <c r="B16" s="34" t="n">
        <v>7638.4</v>
      </c>
      <c r="C16" s="214" t="n">
        <v>5.6</v>
      </c>
      <c r="D16" s="34" t="n">
        <v>9766.9</v>
      </c>
      <c r="E16" s="215" t="n">
        <v>4.9</v>
      </c>
      <c r="F16" s="34" t="n">
        <v>5907.6</v>
      </c>
      <c r="G16" s="34" t="n">
        <v>6.5</v>
      </c>
      <c r="H16" s="238" t="n">
        <v>1.65</v>
      </c>
    </row>
    <row r="17" s="46" customFormat="true" ht="27" hidden="false" customHeight="true" outlineLevel="0" collapsed="false">
      <c r="A17" s="213" t="s">
        <v>122</v>
      </c>
      <c r="B17" s="34" t="n">
        <v>5533.9</v>
      </c>
      <c r="C17" s="214" t="n">
        <v>5.5</v>
      </c>
      <c r="D17" s="34" t="n">
        <v>9201.3</v>
      </c>
      <c r="E17" s="215" t="n">
        <v>4.7</v>
      </c>
      <c r="F17" s="34" t="n">
        <v>3991.4</v>
      </c>
      <c r="G17" s="34" t="n">
        <v>6.3</v>
      </c>
      <c r="H17" s="238" t="n">
        <v>2.31</v>
      </c>
    </row>
    <row r="18" s="46" customFormat="true" ht="27" hidden="false" customHeight="true" outlineLevel="0" collapsed="false">
      <c r="A18" s="216" t="s">
        <v>123</v>
      </c>
      <c r="B18" s="180" t="n">
        <v>5596.5</v>
      </c>
      <c r="C18" s="217" t="n">
        <v>5.7</v>
      </c>
      <c r="D18" s="180" t="n">
        <v>8617.9</v>
      </c>
      <c r="E18" s="218" t="n">
        <v>5.1</v>
      </c>
      <c r="F18" s="180" t="n">
        <v>4454.4</v>
      </c>
      <c r="G18" s="180" t="n">
        <v>6.6</v>
      </c>
      <c r="H18" s="241" t="n">
        <v>1.93</v>
      </c>
    </row>
  </sheetData>
  <mergeCells count="9">
    <mergeCell ref="A1:H1"/>
    <mergeCell ref="F2:G2"/>
    <mergeCell ref="B3:C4"/>
    <mergeCell ref="D3:E4"/>
    <mergeCell ref="F3:G4"/>
    <mergeCell ref="H3:H4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6" min="2" style="46" width="20.62"/>
    <col collapsed="false" customWidth="false" hidden="false" outlineLevel="0" max="251" min="7" style="46" width="8.99"/>
  </cols>
  <sheetData>
    <row r="1" s="68" customFormat="true" ht="30" hidden="false" customHeight="true" outlineLevel="0" collapsed="false">
      <c r="A1" s="50" t="s">
        <v>222</v>
      </c>
      <c r="B1" s="50"/>
      <c r="C1" s="50"/>
      <c r="D1" s="50"/>
      <c r="E1" s="50"/>
      <c r="F1" s="50"/>
    </row>
    <row r="2" s="46" customFormat="true" ht="30" hidden="false" customHeight="true" outlineLevel="0" collapsed="false">
      <c r="A2" s="147"/>
      <c r="B2" s="147"/>
      <c r="C2" s="148"/>
      <c r="D2" s="148"/>
      <c r="E2" s="148"/>
      <c r="F2" s="149" t="s">
        <v>104</v>
      </c>
    </row>
    <row r="3" s="46" customFormat="true" ht="30" hidden="false" customHeight="true" outlineLevel="0" collapsed="false">
      <c r="A3" s="207" t="s">
        <v>130</v>
      </c>
      <c r="B3" s="210" t="s">
        <v>223</v>
      </c>
      <c r="C3" s="208" t="s">
        <v>224</v>
      </c>
      <c r="D3" s="244" t="s">
        <v>225</v>
      </c>
      <c r="E3" s="244" t="s">
        <v>226</v>
      </c>
      <c r="F3" s="210" t="s">
        <v>227</v>
      </c>
    </row>
    <row r="4" s="46" customFormat="true" ht="30" hidden="false" customHeight="true" outlineLevel="0" collapsed="false">
      <c r="A4" s="207"/>
      <c r="B4" s="210"/>
      <c r="C4" s="208"/>
      <c r="D4" s="244"/>
      <c r="E4" s="244"/>
      <c r="F4" s="210"/>
    </row>
    <row r="5" s="46" customFormat="true" ht="30" hidden="false" customHeight="true" outlineLevel="0" collapsed="false">
      <c r="A5" s="150"/>
      <c r="B5" s="211" t="s">
        <v>186</v>
      </c>
      <c r="C5" s="211" t="s">
        <v>186</v>
      </c>
      <c r="D5" s="211" t="s">
        <v>186</v>
      </c>
      <c r="E5" s="211" t="s">
        <v>186</v>
      </c>
      <c r="F5" s="211" t="s">
        <v>186</v>
      </c>
    </row>
    <row r="6" s="46" customFormat="true" ht="30" hidden="false" customHeight="true" outlineLevel="0" collapsed="false">
      <c r="A6" s="153" t="s">
        <v>130</v>
      </c>
      <c r="B6" s="154" t="s">
        <v>228</v>
      </c>
      <c r="C6" s="154" t="s">
        <v>229</v>
      </c>
      <c r="D6" s="154" t="s">
        <v>229</v>
      </c>
      <c r="E6" s="154" t="s">
        <v>187</v>
      </c>
      <c r="F6" s="155" t="s">
        <v>230</v>
      </c>
    </row>
    <row r="7" s="46" customFormat="true" ht="30" hidden="false" customHeight="true" outlineLevel="0" collapsed="false">
      <c r="A7" s="227" t="s">
        <v>137</v>
      </c>
      <c r="B7" s="185" t="s">
        <v>231</v>
      </c>
      <c r="C7" s="245" t="n">
        <v>91.7</v>
      </c>
      <c r="D7" s="245" t="n">
        <v>55.6</v>
      </c>
      <c r="E7" s="245" t="s">
        <v>232</v>
      </c>
      <c r="F7" s="246" t="n">
        <v>7341360</v>
      </c>
    </row>
    <row r="8" s="46" customFormat="true" ht="30" hidden="false" customHeight="true" outlineLevel="0" collapsed="false">
      <c r="A8" s="227" t="s">
        <v>113</v>
      </c>
      <c r="B8" s="185" t="s">
        <v>233</v>
      </c>
      <c r="C8" s="245" t="n">
        <v>87</v>
      </c>
      <c r="D8" s="245" t="n">
        <v>54</v>
      </c>
      <c r="E8" s="245" t="s">
        <v>234</v>
      </c>
      <c r="F8" s="246" t="n">
        <v>0</v>
      </c>
    </row>
    <row r="9" s="46" customFormat="true" ht="30" hidden="false" customHeight="true" outlineLevel="0" collapsed="false">
      <c r="A9" s="227" t="s">
        <v>116</v>
      </c>
      <c r="B9" s="185" t="s">
        <v>235</v>
      </c>
      <c r="C9" s="245" t="n">
        <v>94</v>
      </c>
      <c r="D9" s="245" t="n">
        <v>52</v>
      </c>
      <c r="E9" s="245" t="s">
        <v>236</v>
      </c>
      <c r="F9" s="246" t="n">
        <v>0</v>
      </c>
    </row>
    <row r="10" s="46" customFormat="true" ht="30" hidden="false" customHeight="true" outlineLevel="0" collapsed="false">
      <c r="A10" s="227" t="s">
        <v>117</v>
      </c>
      <c r="B10" s="185" t="s">
        <v>237</v>
      </c>
      <c r="C10" s="245" t="n">
        <v>106</v>
      </c>
      <c r="D10" s="245" t="n">
        <v>56</v>
      </c>
      <c r="E10" s="245" t="s">
        <v>234</v>
      </c>
      <c r="F10" s="246" t="n">
        <v>5701810</v>
      </c>
    </row>
    <row r="11" s="46" customFormat="true" ht="30" hidden="false" customHeight="true" outlineLevel="0" collapsed="false">
      <c r="A11" s="227" t="s">
        <v>118</v>
      </c>
      <c r="B11" s="185" t="s">
        <v>238</v>
      </c>
      <c r="C11" s="245" t="n">
        <v>102</v>
      </c>
      <c r="D11" s="245" t="n">
        <v>58</v>
      </c>
      <c r="E11" s="245" t="s">
        <v>239</v>
      </c>
      <c r="F11" s="246" t="n">
        <v>88375</v>
      </c>
    </row>
    <row r="12" s="46" customFormat="true" ht="30" hidden="false" customHeight="true" outlineLevel="0" collapsed="false">
      <c r="A12" s="227" t="s">
        <v>119</v>
      </c>
      <c r="B12" s="185" t="s">
        <v>240</v>
      </c>
      <c r="C12" s="245" t="n">
        <v>74</v>
      </c>
      <c r="D12" s="245" t="n">
        <v>44</v>
      </c>
      <c r="E12" s="245" t="s">
        <v>241</v>
      </c>
      <c r="F12" s="246" t="n">
        <v>760596</v>
      </c>
    </row>
    <row r="13" s="46" customFormat="true" ht="30" hidden="false" customHeight="true" outlineLevel="0" collapsed="false">
      <c r="A13" s="227" t="s">
        <v>191</v>
      </c>
      <c r="B13" s="185" t="s">
        <v>242</v>
      </c>
      <c r="C13" s="245" t="n">
        <v>97</v>
      </c>
      <c r="D13" s="245" t="n">
        <v>59</v>
      </c>
      <c r="E13" s="245" t="s">
        <v>243</v>
      </c>
      <c r="F13" s="246" t="n">
        <v>0</v>
      </c>
    </row>
    <row r="14" s="46" customFormat="true" ht="30" hidden="false" customHeight="true" outlineLevel="0" collapsed="false">
      <c r="A14" s="227" t="s">
        <v>121</v>
      </c>
      <c r="B14" s="185" t="s">
        <v>235</v>
      </c>
      <c r="C14" s="245" t="n">
        <v>86</v>
      </c>
      <c r="D14" s="245" t="n">
        <v>54</v>
      </c>
      <c r="E14" s="245" t="s">
        <v>234</v>
      </c>
      <c r="F14" s="246" t="n">
        <v>94410</v>
      </c>
    </row>
    <row r="15" s="46" customFormat="true" ht="30" hidden="false" customHeight="true" outlineLevel="0" collapsed="false">
      <c r="A15" s="227" t="s">
        <v>122</v>
      </c>
      <c r="B15" s="185" t="s">
        <v>235</v>
      </c>
      <c r="C15" s="245" t="n">
        <v>91</v>
      </c>
      <c r="D15" s="245" t="n">
        <v>52</v>
      </c>
      <c r="E15" s="245" t="s">
        <v>244</v>
      </c>
      <c r="F15" s="246" t="n">
        <v>649452</v>
      </c>
    </row>
    <row r="16" s="46" customFormat="true" ht="30" hidden="false" customHeight="true" outlineLevel="0" collapsed="false">
      <c r="A16" s="228" t="s">
        <v>123</v>
      </c>
      <c r="B16" s="186" t="s">
        <v>238</v>
      </c>
      <c r="C16" s="247" t="n">
        <v>96</v>
      </c>
      <c r="D16" s="247" t="n">
        <v>59</v>
      </c>
      <c r="E16" s="247" t="s">
        <v>245</v>
      </c>
      <c r="F16" s="248" t="n">
        <v>46716</v>
      </c>
    </row>
  </sheetData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2.12"/>
    <col collapsed="false" customWidth="true" hidden="false" outlineLevel="0" max="5" min="2" style="46" width="14.87"/>
    <col collapsed="false" customWidth="false" hidden="false" outlineLevel="0" max="248" min="6" style="46" width="8.99"/>
  </cols>
  <sheetData>
    <row r="1" s="68" customFormat="true" ht="30" hidden="false" customHeight="true" outlineLevel="0" collapsed="false">
      <c r="A1" s="50" t="s">
        <v>246</v>
      </c>
      <c r="B1" s="50"/>
      <c r="C1" s="50"/>
      <c r="D1" s="50"/>
      <c r="E1" s="50"/>
    </row>
    <row r="2" s="46" customFormat="true" ht="30" hidden="false" customHeight="true" outlineLevel="0" collapsed="false">
      <c r="A2" s="147"/>
      <c r="B2" s="219"/>
      <c r="C2" s="148"/>
      <c r="D2" s="230" t="s">
        <v>247</v>
      </c>
      <c r="E2" s="230"/>
    </row>
    <row r="3" s="46" customFormat="true" ht="30" hidden="false" customHeight="true" outlineLevel="0" collapsed="false">
      <c r="A3" s="207" t="s">
        <v>130</v>
      </c>
      <c r="B3" s="208" t="s">
        <v>248</v>
      </c>
      <c r="C3" s="208"/>
      <c r="D3" s="210" t="s">
        <v>249</v>
      </c>
      <c r="E3" s="210"/>
    </row>
    <row r="4" s="46" customFormat="true" ht="30" hidden="false" customHeight="true" outlineLevel="0" collapsed="false">
      <c r="A4" s="150"/>
      <c r="B4" s="211" t="s">
        <v>250</v>
      </c>
      <c r="C4" s="211"/>
      <c r="D4" s="226" t="s">
        <v>250</v>
      </c>
      <c r="E4" s="226"/>
    </row>
    <row r="5" s="46" customFormat="true" ht="30" hidden="false" customHeight="true" outlineLevel="0" collapsed="false">
      <c r="A5" s="153" t="s">
        <v>130</v>
      </c>
      <c r="B5" s="154" t="s">
        <v>251</v>
      </c>
      <c r="C5" s="154" t="s">
        <v>136</v>
      </c>
      <c r="D5" s="154" t="s">
        <v>252</v>
      </c>
      <c r="E5" s="155" t="s">
        <v>136</v>
      </c>
    </row>
    <row r="6" s="46" customFormat="true" ht="30" hidden="false" customHeight="true" outlineLevel="0" collapsed="false">
      <c r="A6" s="227" t="s">
        <v>137</v>
      </c>
      <c r="B6" s="34" t="n">
        <v>824.2</v>
      </c>
      <c r="C6" s="214" t="n">
        <v>8.6</v>
      </c>
      <c r="D6" s="214" t="n">
        <v>5221</v>
      </c>
      <c r="E6" s="215" t="n">
        <v>48.3</v>
      </c>
    </row>
    <row r="7" s="46" customFormat="true" ht="30" hidden="false" customHeight="true" outlineLevel="0" collapsed="false">
      <c r="A7" s="227" t="s">
        <v>113</v>
      </c>
      <c r="B7" s="34" t="n">
        <v>97.3</v>
      </c>
      <c r="C7" s="214" t="n">
        <v>9</v>
      </c>
      <c r="D7" s="214" t="n">
        <v>0</v>
      </c>
      <c r="E7" s="215" t="s">
        <v>212</v>
      </c>
    </row>
    <row r="8" s="46" customFormat="true" ht="30" hidden="false" customHeight="true" outlineLevel="0" collapsed="false">
      <c r="A8" s="227" t="s">
        <v>116</v>
      </c>
      <c r="B8" s="34" t="n">
        <v>65.7</v>
      </c>
      <c r="C8" s="214" t="n">
        <v>8.1</v>
      </c>
      <c r="D8" s="214" t="n">
        <v>0</v>
      </c>
      <c r="E8" s="215" t="s">
        <v>212</v>
      </c>
    </row>
    <row r="9" s="46" customFormat="true" ht="30" hidden="false" customHeight="true" outlineLevel="0" collapsed="false">
      <c r="A9" s="227" t="s">
        <v>117</v>
      </c>
      <c r="B9" s="34" t="n">
        <v>126.2</v>
      </c>
      <c r="C9" s="214" t="n">
        <v>8.5</v>
      </c>
      <c r="D9" s="214" t="n">
        <v>0</v>
      </c>
      <c r="E9" s="215" t="s">
        <v>212</v>
      </c>
    </row>
    <row r="10" s="46" customFormat="true" ht="30" hidden="false" customHeight="true" outlineLevel="0" collapsed="false">
      <c r="A10" s="227" t="s">
        <v>118</v>
      </c>
      <c r="B10" s="34" t="n">
        <v>66.2</v>
      </c>
      <c r="C10" s="214" t="n">
        <v>8.3</v>
      </c>
      <c r="D10" s="214" t="n">
        <v>0</v>
      </c>
      <c r="E10" s="215" t="s">
        <v>212</v>
      </c>
    </row>
    <row r="11" s="46" customFormat="true" ht="30" hidden="false" customHeight="true" outlineLevel="0" collapsed="false">
      <c r="A11" s="227" t="s">
        <v>119</v>
      </c>
      <c r="B11" s="34" t="n">
        <v>128.8</v>
      </c>
      <c r="C11" s="214" t="n">
        <v>9.1</v>
      </c>
      <c r="D11" s="214" t="n">
        <v>379</v>
      </c>
      <c r="E11" s="215" t="n">
        <v>14.9</v>
      </c>
    </row>
    <row r="12" s="46" customFormat="true" ht="30" hidden="false" customHeight="true" outlineLevel="0" collapsed="false">
      <c r="A12" s="227" t="s">
        <v>191</v>
      </c>
      <c r="B12" s="34" t="n">
        <v>85.3</v>
      </c>
      <c r="C12" s="214" t="n">
        <v>8.4</v>
      </c>
      <c r="D12" s="214" t="n">
        <v>0</v>
      </c>
      <c r="E12" s="215" t="s">
        <v>212</v>
      </c>
    </row>
    <row r="13" s="46" customFormat="true" ht="30" hidden="false" customHeight="true" outlineLevel="0" collapsed="false">
      <c r="A13" s="227" t="s">
        <v>121</v>
      </c>
      <c r="B13" s="34" t="n">
        <v>86</v>
      </c>
      <c r="C13" s="214" t="n">
        <v>9.5</v>
      </c>
      <c r="D13" s="214" t="n">
        <v>4292</v>
      </c>
      <c r="E13" s="215" t="n">
        <v>38.9</v>
      </c>
    </row>
    <row r="14" s="46" customFormat="true" ht="30" hidden="false" customHeight="true" outlineLevel="0" collapsed="false">
      <c r="A14" s="227" t="s">
        <v>122</v>
      </c>
      <c r="B14" s="34" t="n">
        <v>83.5</v>
      </c>
      <c r="C14" s="214" t="n">
        <v>7</v>
      </c>
      <c r="D14" s="214" t="n">
        <v>1</v>
      </c>
      <c r="E14" s="215" t="s">
        <v>212</v>
      </c>
    </row>
    <row r="15" s="46" customFormat="true" ht="30" hidden="false" customHeight="true" outlineLevel="0" collapsed="false">
      <c r="A15" s="228" t="s">
        <v>123</v>
      </c>
      <c r="B15" s="180" t="n">
        <v>85.3</v>
      </c>
      <c r="C15" s="217" t="n">
        <v>9.8</v>
      </c>
      <c r="D15" s="217" t="n">
        <v>549</v>
      </c>
      <c r="E15" s="218" t="s">
        <v>212</v>
      </c>
    </row>
  </sheetData>
  <mergeCells count="6">
    <mergeCell ref="A1:E1"/>
    <mergeCell ref="D2:E2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01.36"/>
  </cols>
  <sheetData>
    <row r="1" customFormat="false" ht="280" hidden="false" customHeight="true" outlineLevel="0" collapsed="false">
      <c r="A1" s="249" t="s">
        <v>253</v>
      </c>
    </row>
    <row r="2" customFormat="false" ht="280" hidden="false" customHeight="true" outlineLevel="0" collapsed="false">
      <c r="A2" s="25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4.87"/>
    <col collapsed="false" customWidth="true" hidden="false" outlineLevel="0" max="2" min="2" style="5" width="11.36"/>
    <col collapsed="false" customWidth="true" hidden="false" outlineLevel="0" max="3" min="3" style="9" width="16.87"/>
    <col collapsed="false" customWidth="true" hidden="false" outlineLevel="0" max="4" min="4" style="9" width="12.62"/>
    <col collapsed="false" customWidth="true" hidden="false" outlineLevel="0" max="5" min="5" style="10" width="10.62"/>
    <col collapsed="false" customWidth="true" hidden="false" outlineLevel="0" max="6" min="6" style="10" width="12.62"/>
    <col collapsed="false" customWidth="true" hidden="false" outlineLevel="0" max="7" min="7" style="10" width="13.24"/>
  </cols>
  <sheetData>
    <row r="1" customFormat="false" ht="30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</row>
    <row r="2" customFormat="false" ht="30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</row>
    <row r="3" customFormat="false" ht="30" hidden="false" customHeight="true" outlineLevel="0" collapsed="false">
      <c r="A3" s="13"/>
      <c r="B3" s="14" t="s">
        <v>21</v>
      </c>
      <c r="C3" s="15" t="s">
        <v>22</v>
      </c>
      <c r="D3" s="15"/>
      <c r="E3" s="15"/>
      <c r="F3" s="15"/>
      <c r="G3" s="16" t="s">
        <v>23</v>
      </c>
      <c r="H3" s="17"/>
    </row>
    <row r="4" customFormat="false" ht="30" hidden="false" customHeight="true" outlineLevel="0" collapsed="false">
      <c r="A4" s="13"/>
      <c r="B4" s="14"/>
      <c r="C4" s="18" t="s">
        <v>24</v>
      </c>
      <c r="D4" s="18" t="s">
        <v>25</v>
      </c>
      <c r="E4" s="19" t="s">
        <v>26</v>
      </c>
      <c r="F4" s="16" t="s">
        <v>25</v>
      </c>
      <c r="G4" s="16" t="s">
        <v>26</v>
      </c>
      <c r="H4" s="17"/>
    </row>
    <row r="5" customFormat="false" ht="30" hidden="false" customHeight="true" outlineLevel="0" collapsed="false">
      <c r="A5" s="20" t="s">
        <v>27</v>
      </c>
      <c r="B5" s="21" t="s">
        <v>28</v>
      </c>
      <c r="C5" s="22" t="n">
        <v>436261.175879779</v>
      </c>
      <c r="D5" s="23" t="n">
        <v>6</v>
      </c>
      <c r="E5" s="24" t="n">
        <v>7.3</v>
      </c>
      <c r="F5" s="25" t="n">
        <v>2</v>
      </c>
      <c r="G5" s="26" t="n">
        <v>5.9</v>
      </c>
    </row>
    <row r="6" customFormat="false" ht="30" hidden="false" customHeight="true" outlineLevel="0" collapsed="false">
      <c r="A6" s="27" t="s">
        <v>29</v>
      </c>
      <c r="B6" s="28" t="s">
        <v>28</v>
      </c>
      <c r="C6" s="22" t="n">
        <v>317.294697511523</v>
      </c>
      <c r="D6" s="29" t="n">
        <v>9</v>
      </c>
      <c r="E6" s="24" t="n">
        <v>2.5</v>
      </c>
      <c r="F6" s="25" t="n">
        <v>7</v>
      </c>
      <c r="G6" s="30" t="n">
        <v>2.3</v>
      </c>
    </row>
    <row r="7" customFormat="false" ht="30" hidden="false" customHeight="true" outlineLevel="0" collapsed="false">
      <c r="A7" s="27" t="s">
        <v>30</v>
      </c>
      <c r="B7" s="28" t="s">
        <v>28</v>
      </c>
      <c r="C7" s="22" t="n">
        <v>15163.2824056665</v>
      </c>
      <c r="D7" s="29" t="n">
        <v>10</v>
      </c>
      <c r="E7" s="24" t="n">
        <v>-14.9</v>
      </c>
      <c r="F7" s="25" t="n">
        <v>10</v>
      </c>
      <c r="G7" s="30" t="n">
        <v>6.6</v>
      </c>
    </row>
    <row r="8" customFormat="false" ht="30" hidden="false" customHeight="true" outlineLevel="0" collapsed="false">
      <c r="A8" s="27" t="s">
        <v>31</v>
      </c>
      <c r="B8" s="28" t="s">
        <v>28</v>
      </c>
      <c r="C8" s="22" t="n">
        <v>420780.598776601</v>
      </c>
      <c r="D8" s="29" t="n">
        <v>3</v>
      </c>
      <c r="E8" s="24" t="n">
        <v>8.4</v>
      </c>
      <c r="F8" s="25" t="n">
        <v>2</v>
      </c>
      <c r="G8" s="30" t="n">
        <v>5.8</v>
      </c>
    </row>
    <row r="9" customFormat="false" ht="30" hidden="false" customHeight="true" outlineLevel="0" collapsed="false">
      <c r="A9" s="27" t="s">
        <v>32</v>
      </c>
      <c r="B9" s="28" t="s">
        <v>28</v>
      </c>
      <c r="C9" s="31" t="s">
        <v>33</v>
      </c>
      <c r="D9" s="32" t="s">
        <v>33</v>
      </c>
      <c r="E9" s="33" t="n">
        <v>-46.8</v>
      </c>
      <c r="F9" s="25" t="n">
        <v>10</v>
      </c>
      <c r="G9" s="30" t="n">
        <v>7.3</v>
      </c>
      <c r="H9" s="17"/>
    </row>
    <row r="10" customFormat="false" ht="30" hidden="false" customHeight="true" outlineLevel="0" collapsed="false">
      <c r="A10" s="27" t="s">
        <v>34</v>
      </c>
      <c r="B10" s="28" t="s">
        <v>28</v>
      </c>
      <c r="C10" s="31" t="s">
        <v>33</v>
      </c>
      <c r="D10" s="32" t="s">
        <v>33</v>
      </c>
      <c r="E10" s="34" t="n">
        <v>21.9</v>
      </c>
      <c r="F10" s="25" t="n">
        <v>2</v>
      </c>
      <c r="G10" s="30" t="n">
        <v>7</v>
      </c>
      <c r="H10" s="17"/>
    </row>
    <row r="11" customFormat="false" ht="30" hidden="false" customHeight="true" outlineLevel="0" collapsed="false">
      <c r="A11" s="27" t="s">
        <v>35</v>
      </c>
      <c r="B11" s="28" t="s">
        <v>28</v>
      </c>
      <c r="C11" s="22" t="n">
        <v>448547</v>
      </c>
      <c r="D11" s="9" t="n">
        <v>3</v>
      </c>
      <c r="E11" s="24" t="n">
        <v>7.7</v>
      </c>
      <c r="F11" s="25" t="n">
        <v>3</v>
      </c>
      <c r="G11" s="35" t="n">
        <v>7.5</v>
      </c>
      <c r="H11" s="17"/>
    </row>
    <row r="12" customFormat="false" ht="30" hidden="false" customHeight="true" outlineLevel="0" collapsed="false">
      <c r="A12" s="27" t="s">
        <v>36</v>
      </c>
      <c r="B12" s="28" t="s">
        <v>28</v>
      </c>
      <c r="C12" s="36" t="n">
        <v>41700</v>
      </c>
      <c r="D12" s="37" t="n">
        <v>6</v>
      </c>
      <c r="E12" s="38" t="n">
        <v>-8.1</v>
      </c>
      <c r="F12" s="37" t="n">
        <v>7</v>
      </c>
      <c r="G12" s="30" t="n">
        <v>3.6</v>
      </c>
      <c r="H12" s="17"/>
      <c r="J12" s="5" t="s">
        <v>37</v>
      </c>
    </row>
    <row r="13" customFormat="false" ht="30" hidden="false" customHeight="true" outlineLevel="0" collapsed="false">
      <c r="A13" s="27" t="s">
        <v>38</v>
      </c>
      <c r="B13" s="28" t="s">
        <v>28</v>
      </c>
      <c r="C13" s="36" t="n">
        <v>47468</v>
      </c>
      <c r="D13" s="37" t="n">
        <v>8</v>
      </c>
      <c r="E13" s="38" t="n">
        <v>5.5</v>
      </c>
      <c r="F13" s="37" t="n">
        <v>5</v>
      </c>
      <c r="G13" s="30" t="n">
        <v>1</v>
      </c>
      <c r="H13" s="17"/>
    </row>
    <row r="14" customFormat="false" ht="30" hidden="false" customHeight="true" outlineLevel="0" collapsed="false">
      <c r="A14" s="27" t="s">
        <v>39</v>
      </c>
      <c r="B14" s="28" t="s">
        <v>40</v>
      </c>
      <c r="C14" s="22" t="n">
        <v>11015.624845293</v>
      </c>
      <c r="D14" s="37" t="n">
        <v>1</v>
      </c>
      <c r="E14" s="24" t="n">
        <v>5.7</v>
      </c>
      <c r="F14" s="37" t="n">
        <v>4</v>
      </c>
      <c r="G14" s="30" t="n">
        <v>5.3</v>
      </c>
      <c r="H14" s="17"/>
    </row>
    <row r="15" customFormat="false" ht="30" hidden="false" customHeight="true" outlineLevel="0" collapsed="false">
      <c r="A15" s="27" t="s">
        <v>41</v>
      </c>
      <c r="B15" s="28" t="s">
        <v>40</v>
      </c>
      <c r="C15" s="22" t="n">
        <v>12132.4641031701</v>
      </c>
      <c r="D15" s="39" t="n">
        <v>2</v>
      </c>
      <c r="E15" s="24" t="n">
        <v>4.1</v>
      </c>
      <c r="F15" s="37" t="n">
        <v>7</v>
      </c>
      <c r="G15" s="30" t="n">
        <v>4.3</v>
      </c>
      <c r="H15" s="17"/>
    </row>
    <row r="16" customFormat="false" ht="30" hidden="false" customHeight="true" outlineLevel="0" collapsed="false">
      <c r="A16" s="40" t="s">
        <v>42</v>
      </c>
      <c r="B16" s="41" t="s">
        <v>40</v>
      </c>
      <c r="C16" s="42" t="n">
        <v>6568.29517252192</v>
      </c>
      <c r="D16" s="43" t="n">
        <v>5</v>
      </c>
      <c r="E16" s="44" t="n">
        <v>5.8</v>
      </c>
      <c r="F16" s="43" t="n">
        <v>4</v>
      </c>
      <c r="G16" s="45" t="n">
        <v>5.7</v>
      </c>
      <c r="H16" s="17"/>
    </row>
    <row r="17" customFormat="false" ht="30" hidden="false" customHeight="true" outlineLevel="0" collapsed="false">
      <c r="A17" s="46" t="s">
        <v>43</v>
      </c>
      <c r="B17" s="46"/>
      <c r="C17" s="47"/>
      <c r="D17" s="47"/>
      <c r="E17" s="48"/>
      <c r="F17" s="48"/>
      <c r="G17" s="48"/>
    </row>
    <row r="18" customFormat="false" ht="14.25" hidden="false" customHeight="false" outlineLevel="0" collapsed="false">
      <c r="A18" s="46"/>
      <c r="B18" s="46"/>
      <c r="C18" s="47"/>
      <c r="D18" s="47"/>
      <c r="E18" s="48"/>
      <c r="F18" s="48"/>
      <c r="G18" s="48"/>
    </row>
    <row r="19" customFormat="false" ht="14.25" hidden="false" customHeight="false" outlineLevel="0" collapsed="false">
      <c r="A19" s="46"/>
      <c r="B19" s="46"/>
      <c r="C19" s="47"/>
      <c r="D19" s="47"/>
      <c r="E19" s="48"/>
      <c r="F19" s="48"/>
      <c r="G19" s="48"/>
    </row>
    <row r="20" customFormat="false" ht="14.25" hidden="false" customHeight="false" outlineLevel="0" collapsed="false">
      <c r="A20" s="46"/>
      <c r="B20" s="46"/>
      <c r="C20" s="47"/>
      <c r="D20" s="47"/>
      <c r="E20" s="48"/>
      <c r="F20" s="48"/>
      <c r="G20" s="48"/>
    </row>
    <row r="21" customFormat="false" ht="14.25" hidden="false" customHeight="false" outlineLevel="0" collapsed="false">
      <c r="A21" s="46"/>
      <c r="B21" s="46"/>
      <c r="C21" s="47"/>
      <c r="D21" s="47"/>
      <c r="E21" s="48"/>
      <c r="F21" s="48"/>
      <c r="G21" s="48"/>
    </row>
    <row r="22" customFormat="false" ht="14.25" hidden="false" customHeight="false" outlineLevel="0" collapsed="false">
      <c r="A22" s="46"/>
      <c r="B22" s="46"/>
      <c r="C22" s="47"/>
      <c r="D22" s="47"/>
      <c r="E22" s="48"/>
      <c r="F22" s="48"/>
      <c r="G22" s="48"/>
    </row>
    <row r="23" customFormat="false" ht="14.25" hidden="false" customHeight="false" outlineLevel="0" collapsed="false">
      <c r="A23" s="46"/>
      <c r="B23" s="46"/>
      <c r="C23" s="47"/>
      <c r="D23" s="47"/>
      <c r="E23" s="48"/>
      <c r="F23" s="48"/>
      <c r="G23" s="48"/>
    </row>
    <row r="24" customFormat="false" ht="14.25" hidden="false" customHeight="false" outlineLevel="0" collapsed="false">
      <c r="A24" s="46"/>
      <c r="B24" s="46"/>
      <c r="C24" s="47"/>
      <c r="D24" s="47"/>
      <c r="E24" s="48"/>
      <c r="F24" s="48"/>
      <c r="G24" s="48"/>
    </row>
    <row r="25" customFormat="false" ht="14.25" hidden="false" customHeight="false" outlineLevel="0" collapsed="false">
      <c r="A25" s="46"/>
      <c r="B25" s="46"/>
      <c r="C25" s="47"/>
      <c r="D25" s="47"/>
      <c r="E25" s="48"/>
      <c r="F25" s="48"/>
      <c r="G25" s="48"/>
    </row>
    <row r="26" customFormat="false" ht="14.25" hidden="false" customHeight="false" outlineLevel="0" collapsed="false">
      <c r="A26" s="46"/>
      <c r="B26" s="46"/>
      <c r="C26" s="47"/>
      <c r="D26" s="47"/>
      <c r="E26" s="48"/>
      <c r="F26" s="48"/>
      <c r="G26" s="48"/>
    </row>
    <row r="27" customFormat="false" ht="14.25" hidden="false" customHeight="false" outlineLevel="0" collapsed="false">
      <c r="A27" s="46"/>
      <c r="B27" s="46"/>
      <c r="C27" s="47"/>
      <c r="D27" s="47"/>
      <c r="E27" s="48"/>
      <c r="F27" s="48"/>
      <c r="G27" s="48"/>
    </row>
    <row r="28" customFormat="false" ht="14.25" hidden="false" customHeight="false" outlineLevel="0" collapsed="false">
      <c r="A28" s="46"/>
      <c r="B28" s="46"/>
      <c r="C28" s="47"/>
      <c r="D28" s="47"/>
      <c r="E28" s="48"/>
      <c r="F28" s="48"/>
      <c r="G28" s="48"/>
    </row>
    <row r="29" customFormat="false" ht="14.25" hidden="false" customHeight="false" outlineLevel="0" collapsed="false">
      <c r="A29" s="46"/>
      <c r="B29" s="46"/>
      <c r="C29" s="47"/>
      <c r="D29" s="47"/>
      <c r="E29" s="48"/>
      <c r="F29" s="48"/>
      <c r="G29" s="48"/>
    </row>
    <row r="30" customFormat="false" ht="14.25" hidden="false" customHeight="false" outlineLevel="0" collapsed="false">
      <c r="A30" s="46"/>
      <c r="B30" s="46"/>
      <c r="C30" s="47"/>
      <c r="D30" s="47"/>
      <c r="E30" s="48"/>
      <c r="F30" s="48"/>
      <c r="G30" s="48"/>
    </row>
    <row r="31" customFormat="false" ht="14.25" hidden="false" customHeight="false" outlineLevel="0" collapsed="false">
      <c r="A31" s="46"/>
      <c r="B31" s="46"/>
      <c r="C31" s="47"/>
      <c r="D31" s="47"/>
      <c r="E31" s="48"/>
      <c r="F31" s="48"/>
      <c r="G31" s="48"/>
    </row>
    <row r="32" customFormat="false" ht="14.25" hidden="false" customHeight="false" outlineLevel="0" collapsed="false">
      <c r="A32" s="46"/>
      <c r="B32" s="46"/>
      <c r="C32" s="47"/>
      <c r="D32" s="47"/>
      <c r="E32" s="48"/>
      <c r="F32" s="48"/>
      <c r="G32" s="48"/>
    </row>
    <row r="33" customFormat="false" ht="14.25" hidden="false" customHeight="false" outlineLevel="0" collapsed="false">
      <c r="A33" s="46"/>
      <c r="B33" s="46"/>
      <c r="C33" s="47"/>
      <c r="D33" s="47"/>
      <c r="E33" s="48"/>
      <c r="F33" s="48"/>
      <c r="G33" s="48"/>
    </row>
    <row r="34" customFormat="false" ht="14.25" hidden="false" customHeight="false" outlineLevel="0" collapsed="false">
      <c r="A34" s="46"/>
      <c r="B34" s="46"/>
      <c r="C34" s="47"/>
      <c r="D34" s="47"/>
      <c r="E34" s="48"/>
      <c r="F34" s="48"/>
      <c r="G34" s="48"/>
    </row>
    <row r="35" customFormat="false" ht="14.25" hidden="false" customHeight="false" outlineLevel="0" collapsed="false">
      <c r="A35" s="46"/>
      <c r="B35" s="46"/>
      <c r="C35" s="47"/>
      <c r="D35" s="47"/>
      <c r="E35" s="48"/>
      <c r="F35" s="48"/>
      <c r="G35" s="48"/>
    </row>
    <row r="36" customFormat="false" ht="14.25" hidden="false" customHeight="false" outlineLevel="0" collapsed="false">
      <c r="A36" s="46"/>
      <c r="B36" s="46"/>
      <c r="C36" s="47"/>
      <c r="D36" s="47"/>
      <c r="E36" s="48"/>
      <c r="F36" s="48"/>
      <c r="G36" s="48"/>
    </row>
    <row r="37" customFormat="false" ht="14.25" hidden="false" customHeight="false" outlineLevel="0" collapsed="false">
      <c r="A37" s="46"/>
      <c r="B37" s="46"/>
      <c r="C37" s="47"/>
      <c r="D37" s="47"/>
      <c r="E37" s="48"/>
      <c r="F37" s="48"/>
      <c r="G37" s="48"/>
    </row>
    <row r="38" customFormat="false" ht="14.25" hidden="false" customHeight="false" outlineLevel="0" collapsed="false">
      <c r="A38" s="46"/>
      <c r="B38" s="46"/>
      <c r="C38" s="47"/>
      <c r="D38" s="47"/>
      <c r="E38" s="48"/>
      <c r="F38" s="48"/>
      <c r="G38" s="48"/>
    </row>
    <row r="39" customFormat="false" ht="14.25" hidden="false" customHeight="false" outlineLevel="0" collapsed="false">
      <c r="A39" s="46"/>
      <c r="B39" s="46"/>
      <c r="C39" s="47"/>
      <c r="D39" s="47"/>
      <c r="E39" s="48"/>
      <c r="F39" s="48"/>
      <c r="G39" s="48"/>
    </row>
    <row r="40" customFormat="false" ht="14.25" hidden="false" customHeight="false" outlineLevel="0" collapsed="false">
      <c r="A40" s="46"/>
      <c r="B40" s="46"/>
      <c r="C40" s="47"/>
      <c r="D40" s="47"/>
      <c r="E40" s="48"/>
      <c r="F40" s="48"/>
      <c r="G40" s="48"/>
    </row>
    <row r="41" customFormat="false" ht="14.25" hidden="false" customHeight="false" outlineLevel="0" collapsed="false">
      <c r="A41" s="46"/>
      <c r="B41" s="46"/>
      <c r="C41" s="47"/>
      <c r="D41" s="47"/>
      <c r="E41" s="48"/>
      <c r="F41" s="48"/>
      <c r="G41" s="48"/>
    </row>
    <row r="42" customFormat="false" ht="14.25" hidden="false" customHeight="false" outlineLevel="0" collapsed="false">
      <c r="A42" s="46"/>
      <c r="B42" s="46"/>
      <c r="C42" s="47"/>
      <c r="D42" s="47"/>
      <c r="E42" s="48"/>
      <c r="F42" s="48"/>
      <c r="G42" s="48"/>
    </row>
    <row r="43" customFormat="false" ht="14.25" hidden="false" customHeight="false" outlineLevel="0" collapsed="false">
      <c r="A43" s="46"/>
      <c r="B43" s="46"/>
      <c r="C43" s="47"/>
      <c r="D43" s="47"/>
      <c r="E43" s="48"/>
      <c r="F43" s="48"/>
      <c r="G43" s="48"/>
    </row>
    <row r="44" customFormat="false" ht="14.25" hidden="false" customHeight="false" outlineLevel="0" collapsed="false">
      <c r="A44" s="46"/>
      <c r="B44" s="46"/>
      <c r="C44" s="47"/>
      <c r="D44" s="47"/>
      <c r="E44" s="48"/>
      <c r="F44" s="48"/>
      <c r="G44" s="48"/>
    </row>
    <row r="45" customFormat="false" ht="14.25" hidden="false" customHeight="false" outlineLevel="0" collapsed="false">
      <c r="A45" s="46"/>
      <c r="B45" s="46"/>
      <c r="C45" s="47"/>
      <c r="D45" s="47"/>
      <c r="E45" s="48"/>
      <c r="F45" s="48"/>
      <c r="G45" s="48"/>
    </row>
    <row r="46" customFormat="false" ht="14.25" hidden="false" customHeight="false" outlineLevel="0" collapsed="false">
      <c r="A46" s="46"/>
      <c r="B46" s="46"/>
      <c r="C46" s="47"/>
      <c r="D46" s="47"/>
      <c r="E46" s="48"/>
      <c r="F46" s="48"/>
      <c r="G46" s="48"/>
    </row>
    <row r="47" customFormat="false" ht="14.25" hidden="false" customHeight="false" outlineLevel="0" collapsed="false">
      <c r="A47" s="46"/>
      <c r="B47" s="46"/>
      <c r="C47" s="47"/>
      <c r="D47" s="47"/>
      <c r="E47" s="48"/>
      <c r="F47" s="48"/>
      <c r="G47" s="48"/>
    </row>
    <row r="48" customFormat="false" ht="14.25" hidden="false" customHeight="false" outlineLevel="0" collapsed="false">
      <c r="A48" s="46"/>
      <c r="B48" s="46"/>
      <c r="C48" s="47"/>
      <c r="D48" s="47"/>
      <c r="E48" s="48"/>
      <c r="F48" s="48"/>
      <c r="G48" s="48"/>
    </row>
    <row r="49" customFormat="false" ht="14.25" hidden="false" customHeight="false" outlineLevel="0" collapsed="false">
      <c r="A49" s="46"/>
      <c r="B49" s="46"/>
      <c r="C49" s="47"/>
      <c r="D49" s="47"/>
      <c r="E49" s="48"/>
      <c r="F49" s="48"/>
      <c r="G49" s="48"/>
    </row>
    <row r="50" customFormat="false" ht="14.25" hidden="false" customHeight="false" outlineLevel="0" collapsed="false">
      <c r="A50" s="46"/>
      <c r="B50" s="46"/>
      <c r="C50" s="47"/>
      <c r="D50" s="47"/>
      <c r="E50" s="48"/>
      <c r="F50" s="48"/>
      <c r="G50" s="48"/>
    </row>
    <row r="51" customFormat="false" ht="14.25" hidden="false" customHeight="false" outlineLevel="0" collapsed="false">
      <c r="A51" s="46"/>
      <c r="B51" s="46"/>
      <c r="C51" s="47"/>
      <c r="D51" s="47"/>
      <c r="E51" s="48"/>
      <c r="F51" s="48"/>
      <c r="G51" s="48"/>
    </row>
    <row r="52" customFormat="false" ht="14.25" hidden="false" customHeight="false" outlineLevel="0" collapsed="false">
      <c r="A52" s="46"/>
      <c r="B52" s="46"/>
      <c r="C52" s="47"/>
      <c r="D52" s="47"/>
      <c r="E52" s="48"/>
      <c r="F52" s="48"/>
      <c r="G52" s="48"/>
    </row>
    <row r="53" customFormat="false" ht="14.25" hidden="false" customHeight="false" outlineLevel="0" collapsed="false">
      <c r="A53" s="46"/>
      <c r="B53" s="46"/>
      <c r="C53" s="47"/>
      <c r="D53" s="47"/>
      <c r="E53" s="48"/>
      <c r="F53" s="48"/>
      <c r="G53" s="48"/>
    </row>
    <row r="54" customFormat="false" ht="14.25" hidden="false" customHeight="false" outlineLevel="0" collapsed="false">
      <c r="A54" s="46"/>
      <c r="B54" s="46"/>
      <c r="C54" s="47"/>
      <c r="D54" s="47"/>
      <c r="E54" s="48"/>
      <c r="F54" s="48"/>
      <c r="G54" s="48"/>
    </row>
    <row r="55" customFormat="false" ht="14.25" hidden="false" customHeight="false" outlineLevel="0" collapsed="false">
      <c r="A55" s="46"/>
      <c r="B55" s="46"/>
      <c r="C55" s="47"/>
      <c r="D55" s="47"/>
      <c r="E55" s="48"/>
      <c r="F55" s="48"/>
      <c r="G55" s="48"/>
    </row>
    <row r="56" customFormat="false" ht="14.25" hidden="false" customHeight="false" outlineLevel="0" collapsed="false">
      <c r="A56" s="46"/>
      <c r="B56" s="46"/>
      <c r="C56" s="47"/>
      <c r="D56" s="47"/>
      <c r="E56" s="48"/>
      <c r="F56" s="48"/>
      <c r="G56" s="48"/>
    </row>
    <row r="57" customFormat="false" ht="14.25" hidden="false" customHeight="false" outlineLevel="0" collapsed="false">
      <c r="A57" s="46"/>
      <c r="B57" s="46"/>
      <c r="C57" s="47"/>
      <c r="D57" s="47"/>
      <c r="E57" s="48"/>
      <c r="F57" s="48"/>
      <c r="G57" s="48"/>
    </row>
    <row r="58" customFormat="false" ht="14.25" hidden="false" customHeight="false" outlineLevel="0" collapsed="false">
      <c r="A58" s="46"/>
      <c r="B58" s="46"/>
      <c r="C58" s="47"/>
      <c r="D58" s="47"/>
      <c r="E58" s="48"/>
      <c r="F58" s="48"/>
      <c r="G58" s="48"/>
    </row>
    <row r="59" customFormat="false" ht="14.25" hidden="false" customHeight="false" outlineLevel="0" collapsed="false">
      <c r="A59" s="46"/>
      <c r="B59" s="46"/>
      <c r="C59" s="47"/>
      <c r="D59" s="47"/>
      <c r="E59" s="48"/>
      <c r="F59" s="48"/>
      <c r="G59" s="48"/>
    </row>
    <row r="60" customFormat="false" ht="14.25" hidden="false" customHeight="false" outlineLevel="0" collapsed="false">
      <c r="A60" s="46"/>
      <c r="B60" s="46"/>
      <c r="C60" s="47"/>
      <c r="D60" s="47"/>
      <c r="E60" s="48"/>
      <c r="F60" s="48"/>
      <c r="G60" s="48"/>
    </row>
    <row r="61" customFormat="false" ht="14.25" hidden="false" customHeight="false" outlineLevel="0" collapsed="false">
      <c r="A61" s="46"/>
      <c r="B61" s="46"/>
      <c r="C61" s="47"/>
      <c r="D61" s="47"/>
      <c r="E61" s="48"/>
      <c r="F61" s="48"/>
      <c r="G61" s="48"/>
    </row>
    <row r="62" customFormat="false" ht="14.25" hidden="false" customHeight="false" outlineLevel="0" collapsed="false">
      <c r="A62" s="46"/>
      <c r="B62" s="46"/>
      <c r="C62" s="47"/>
      <c r="D62" s="47"/>
      <c r="E62" s="48"/>
      <c r="F62" s="48"/>
      <c r="G62" s="48"/>
    </row>
    <row r="63" customFormat="false" ht="14.25" hidden="false" customHeight="false" outlineLevel="0" collapsed="false">
      <c r="A63" s="46"/>
      <c r="B63" s="46"/>
      <c r="C63" s="47"/>
      <c r="D63" s="47"/>
      <c r="E63" s="48"/>
      <c r="F63" s="48"/>
      <c r="G63" s="48"/>
    </row>
    <row r="64" customFormat="false" ht="14.25" hidden="false" customHeight="false" outlineLevel="0" collapsed="false">
      <c r="A64" s="46"/>
      <c r="B64" s="46"/>
      <c r="C64" s="47"/>
      <c r="D64" s="47"/>
      <c r="E64" s="48"/>
      <c r="F64" s="48"/>
      <c r="G64" s="48"/>
    </row>
    <row r="65" customFormat="false" ht="14.25" hidden="false" customHeight="false" outlineLevel="0" collapsed="false">
      <c r="A65" s="46"/>
      <c r="B65" s="46"/>
      <c r="C65" s="47"/>
      <c r="D65" s="47"/>
      <c r="E65" s="48"/>
      <c r="F65" s="48"/>
      <c r="G65" s="48"/>
    </row>
    <row r="66" customFormat="false" ht="14.25" hidden="false" customHeight="false" outlineLevel="0" collapsed="false">
      <c r="A66" s="46"/>
      <c r="B66" s="46"/>
      <c r="C66" s="47"/>
      <c r="D66" s="47"/>
      <c r="E66" s="48"/>
      <c r="F66" s="48"/>
      <c r="G66" s="48"/>
    </row>
    <row r="67" customFormat="false" ht="14.25" hidden="false" customHeight="false" outlineLevel="0" collapsed="false">
      <c r="A67" s="46"/>
      <c r="B67" s="46"/>
      <c r="C67" s="47"/>
      <c r="D67" s="47"/>
      <c r="E67" s="48"/>
      <c r="F67" s="48"/>
      <c r="G67" s="48"/>
    </row>
    <row r="68" customFormat="false" ht="14.25" hidden="false" customHeight="false" outlineLevel="0" collapsed="false">
      <c r="A68" s="46"/>
      <c r="B68" s="46"/>
      <c r="C68" s="47"/>
      <c r="D68" s="47"/>
      <c r="E68" s="48"/>
      <c r="F68" s="48"/>
      <c r="G68" s="48"/>
    </row>
    <row r="69" customFormat="false" ht="14.25" hidden="false" customHeight="false" outlineLevel="0" collapsed="false">
      <c r="A69" s="46"/>
      <c r="B69" s="46"/>
      <c r="C69" s="47"/>
      <c r="D69" s="47"/>
      <c r="E69" s="48"/>
      <c r="F69" s="48"/>
      <c r="G69" s="48"/>
    </row>
    <row r="70" customFormat="false" ht="14.25" hidden="false" customHeight="false" outlineLevel="0" collapsed="false">
      <c r="A70" s="46"/>
      <c r="B70" s="46"/>
      <c r="C70" s="47"/>
      <c r="D70" s="47"/>
      <c r="E70" s="48"/>
      <c r="F70" s="48"/>
      <c r="G70" s="48"/>
    </row>
    <row r="71" customFormat="false" ht="14.25" hidden="false" customHeight="false" outlineLevel="0" collapsed="false">
      <c r="A71" s="46"/>
      <c r="B71" s="46"/>
      <c r="C71" s="47"/>
      <c r="D71" s="47"/>
      <c r="E71" s="48"/>
      <c r="F71" s="48"/>
      <c r="G71" s="48"/>
    </row>
    <row r="72" customFormat="false" ht="14.25" hidden="false" customHeight="false" outlineLevel="0" collapsed="false">
      <c r="A72" s="46"/>
      <c r="B72" s="46"/>
      <c r="C72" s="47"/>
      <c r="D72" s="47"/>
      <c r="E72" s="48"/>
      <c r="F72" s="48"/>
      <c r="G72" s="48"/>
    </row>
    <row r="73" customFormat="false" ht="14.25" hidden="false" customHeight="false" outlineLevel="0" collapsed="false">
      <c r="A73" s="46"/>
      <c r="B73" s="46"/>
      <c r="C73" s="47"/>
      <c r="D73" s="47"/>
      <c r="E73" s="48"/>
      <c r="F73" s="48"/>
      <c r="G73" s="48"/>
    </row>
    <row r="74" customFormat="false" ht="14.25" hidden="false" customHeight="false" outlineLevel="0" collapsed="false">
      <c r="A74" s="46"/>
      <c r="B74" s="46"/>
      <c r="C74" s="47"/>
      <c r="D74" s="47"/>
      <c r="E74" s="48"/>
      <c r="F74" s="48"/>
      <c r="G74" s="48"/>
    </row>
    <row r="75" customFormat="false" ht="14.25" hidden="false" customHeight="false" outlineLevel="0" collapsed="false">
      <c r="A75" s="46"/>
      <c r="B75" s="46"/>
      <c r="C75" s="47"/>
      <c r="D75" s="47"/>
      <c r="E75" s="48"/>
      <c r="F75" s="48"/>
      <c r="G75" s="48"/>
    </row>
    <row r="76" customFormat="false" ht="14.25" hidden="false" customHeight="false" outlineLevel="0" collapsed="false">
      <c r="A76" s="46"/>
      <c r="B76" s="46"/>
      <c r="C76" s="47"/>
      <c r="D76" s="47"/>
      <c r="E76" s="48"/>
      <c r="F76" s="48"/>
      <c r="G76" s="48"/>
    </row>
    <row r="77" customFormat="false" ht="14.25" hidden="false" customHeight="false" outlineLevel="0" collapsed="false">
      <c r="A77" s="46"/>
      <c r="B77" s="46"/>
      <c r="C77" s="47"/>
      <c r="D77" s="47"/>
      <c r="E77" s="48"/>
      <c r="F77" s="48"/>
      <c r="G77" s="48"/>
    </row>
    <row r="78" customFormat="false" ht="14.25" hidden="false" customHeight="false" outlineLevel="0" collapsed="false">
      <c r="A78" s="46"/>
      <c r="B78" s="46"/>
      <c r="C78" s="47"/>
      <c r="D78" s="47"/>
      <c r="E78" s="48"/>
      <c r="F78" s="48"/>
      <c r="G78" s="48"/>
    </row>
    <row r="79" customFormat="false" ht="14.25" hidden="false" customHeight="false" outlineLevel="0" collapsed="false">
      <c r="A79" s="46"/>
      <c r="B79" s="46"/>
      <c r="C79" s="47"/>
      <c r="D79" s="47"/>
      <c r="E79" s="48"/>
      <c r="F79" s="48"/>
      <c r="G79" s="48"/>
    </row>
    <row r="80" customFormat="false" ht="14.25" hidden="false" customHeight="false" outlineLevel="0" collapsed="false">
      <c r="A80" s="46"/>
      <c r="B80" s="46"/>
      <c r="C80" s="47"/>
      <c r="D80" s="47"/>
      <c r="E80" s="48"/>
      <c r="F80" s="48"/>
      <c r="G80" s="48"/>
    </row>
    <row r="81" customFormat="false" ht="14.25" hidden="false" customHeight="false" outlineLevel="0" collapsed="false">
      <c r="A81" s="46"/>
      <c r="B81" s="46"/>
      <c r="C81" s="47"/>
      <c r="D81" s="47"/>
      <c r="E81" s="48"/>
      <c r="F81" s="48"/>
      <c r="G81" s="48"/>
    </row>
    <row r="82" customFormat="false" ht="14.25" hidden="false" customHeight="false" outlineLevel="0" collapsed="false">
      <c r="A82" s="46"/>
      <c r="B82" s="46"/>
      <c r="C82" s="47"/>
      <c r="D82" s="47"/>
      <c r="E82" s="48"/>
      <c r="F82" s="48"/>
      <c r="G82" s="48"/>
    </row>
    <row r="83" customFormat="false" ht="14.25" hidden="false" customHeight="false" outlineLevel="0" collapsed="false">
      <c r="A83" s="46"/>
      <c r="B83" s="46"/>
      <c r="C83" s="47"/>
      <c r="D83" s="47"/>
      <c r="E83" s="48"/>
      <c r="F83" s="48"/>
      <c r="G83" s="48"/>
    </row>
    <row r="84" customFormat="false" ht="14.25" hidden="false" customHeight="false" outlineLevel="0" collapsed="false">
      <c r="A84" s="46"/>
      <c r="B84" s="46"/>
      <c r="C84" s="47"/>
      <c r="D84" s="47"/>
      <c r="E84" s="48"/>
      <c r="F84" s="48"/>
      <c r="G84" s="48"/>
    </row>
    <row r="85" customFormat="false" ht="14.25" hidden="false" customHeight="false" outlineLevel="0" collapsed="false">
      <c r="A85" s="46"/>
      <c r="B85" s="46"/>
      <c r="C85" s="47"/>
      <c r="D85" s="47"/>
      <c r="E85" s="48"/>
      <c r="F85" s="48"/>
      <c r="G85" s="48"/>
    </row>
    <row r="86" customFormat="false" ht="14.25" hidden="false" customHeight="false" outlineLevel="0" collapsed="false">
      <c r="A86" s="46"/>
      <c r="B86" s="46"/>
      <c r="C86" s="47"/>
      <c r="D86" s="47"/>
      <c r="E86" s="48"/>
      <c r="F86" s="48"/>
      <c r="G86" s="48"/>
    </row>
    <row r="87" customFormat="false" ht="14.25" hidden="false" customHeight="false" outlineLevel="0" collapsed="false">
      <c r="A87" s="46"/>
      <c r="B87" s="46"/>
      <c r="C87" s="47"/>
      <c r="D87" s="47"/>
      <c r="E87" s="48"/>
      <c r="F87" s="48"/>
      <c r="G87" s="48"/>
    </row>
    <row r="88" customFormat="false" ht="14.25" hidden="false" customHeight="false" outlineLevel="0" collapsed="false">
      <c r="A88" s="46"/>
      <c r="B88" s="46"/>
      <c r="C88" s="47"/>
      <c r="D88" s="47"/>
      <c r="E88" s="48"/>
      <c r="F88" s="48"/>
      <c r="G88" s="48"/>
    </row>
    <row r="89" customFormat="false" ht="14.25" hidden="false" customHeight="false" outlineLevel="0" collapsed="false">
      <c r="A89" s="46"/>
      <c r="B89" s="46"/>
      <c r="C89" s="47"/>
      <c r="D89" s="47"/>
      <c r="E89" s="48"/>
      <c r="F89" s="48"/>
      <c r="G89" s="48"/>
    </row>
    <row r="90" customFormat="false" ht="14.25" hidden="false" customHeight="false" outlineLevel="0" collapsed="false">
      <c r="A90" s="46"/>
      <c r="B90" s="46"/>
      <c r="C90" s="47"/>
      <c r="D90" s="47"/>
      <c r="E90" s="48"/>
      <c r="F90" s="48"/>
      <c r="G90" s="48"/>
    </row>
    <row r="91" customFormat="false" ht="14.25" hidden="false" customHeight="false" outlineLevel="0" collapsed="false">
      <c r="A91" s="46"/>
      <c r="B91" s="46"/>
      <c r="C91" s="47"/>
      <c r="D91" s="47"/>
      <c r="E91" s="48"/>
      <c r="F91" s="48"/>
      <c r="G91" s="48"/>
    </row>
    <row r="92" customFormat="false" ht="14.25" hidden="false" customHeight="false" outlineLevel="0" collapsed="false">
      <c r="A92" s="46"/>
      <c r="B92" s="46"/>
      <c r="C92" s="47"/>
      <c r="D92" s="47"/>
      <c r="E92" s="48"/>
      <c r="F92" s="48"/>
      <c r="G92" s="48"/>
    </row>
  </sheetData>
  <mergeCells count="5">
    <mergeCell ref="A1:G1"/>
    <mergeCell ref="A2:G2"/>
    <mergeCell ref="A3:A4"/>
    <mergeCell ref="B3:B4"/>
    <mergeCell ref="C3:F3"/>
  </mergeCells>
  <printOptions headings="false" gridLines="false" gridLinesSet="true" horizontalCentered="false" verticalCentered="false"/>
  <pageMargins left="0.859722222222222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9.62"/>
    <col collapsed="false" customWidth="true" hidden="false" outlineLevel="0" max="2" min="2" style="49" width="14.36"/>
    <col collapsed="false" customWidth="true" hidden="false" outlineLevel="0" max="4" min="3" style="49" width="26.87"/>
    <col collapsed="false" customWidth="false" hidden="false" outlineLevel="0" max="5" min="5" style="49" width="8.99"/>
    <col collapsed="false" customWidth="true" hidden="false" outlineLevel="0" max="6" min="6" style="49" width="18.75"/>
    <col collapsed="false" customWidth="false" hidden="false" outlineLevel="0" max="257" min="7" style="49" width="8.99"/>
  </cols>
  <sheetData>
    <row r="1" customFormat="false" ht="30" hidden="false" customHeight="true" outlineLevel="0" collapsed="false">
      <c r="A1" s="50" t="s">
        <v>44</v>
      </c>
      <c r="B1" s="50"/>
      <c r="C1" s="50"/>
      <c r="D1" s="50"/>
      <c r="F1" s="51"/>
    </row>
    <row r="2" s="55" customFormat="true" ht="30" hidden="false" customHeight="true" outlineLevel="0" collapsed="false">
      <c r="A2" s="52"/>
      <c r="B2" s="53" t="s">
        <v>21</v>
      </c>
      <c r="C2" s="53" t="s">
        <v>45</v>
      </c>
      <c r="D2" s="54" t="s">
        <v>46</v>
      </c>
    </row>
    <row r="3" s="55" customFormat="true" ht="30" hidden="false" customHeight="true" outlineLevel="0" collapsed="false">
      <c r="A3" s="20" t="s">
        <v>47</v>
      </c>
      <c r="B3" s="56" t="s">
        <v>28</v>
      </c>
      <c r="C3" s="57" t="n">
        <v>42286</v>
      </c>
      <c r="D3" s="58" t="n">
        <v>-49.2</v>
      </c>
    </row>
    <row r="4" s="55" customFormat="true" ht="30" hidden="false" customHeight="true" outlineLevel="0" collapsed="false">
      <c r="A4" s="59" t="s">
        <v>48</v>
      </c>
      <c r="B4" s="56" t="s">
        <v>28</v>
      </c>
      <c r="C4" s="25" t="n">
        <v>41700</v>
      </c>
      <c r="D4" s="60" t="n">
        <v>-8.1</v>
      </c>
    </row>
    <row r="5" s="55" customFormat="true" ht="30" hidden="false" customHeight="true" outlineLevel="0" collapsed="false">
      <c r="A5" s="27" t="s">
        <v>49</v>
      </c>
      <c r="B5" s="56" t="s">
        <v>28</v>
      </c>
      <c r="C5" s="61" t="n">
        <v>23088</v>
      </c>
      <c r="D5" s="60" t="n">
        <v>-8</v>
      </c>
    </row>
    <row r="6" s="55" customFormat="true" ht="30" hidden="false" customHeight="true" outlineLevel="0" collapsed="false">
      <c r="A6" s="27" t="s">
        <v>50</v>
      </c>
      <c r="B6" s="56" t="s">
        <v>28</v>
      </c>
      <c r="C6" s="61" t="n">
        <v>18612</v>
      </c>
      <c r="D6" s="60" t="n">
        <v>-8.3</v>
      </c>
    </row>
    <row r="7" s="55" customFormat="true" ht="30" hidden="false" customHeight="true" outlineLevel="0" collapsed="false">
      <c r="A7" s="59" t="s">
        <v>51</v>
      </c>
      <c r="B7" s="56" t="s">
        <v>28</v>
      </c>
      <c r="C7" s="25" t="n">
        <v>586</v>
      </c>
      <c r="D7" s="60" t="n">
        <v>-98.5</v>
      </c>
    </row>
    <row r="8" s="55" customFormat="true" ht="30" hidden="false" customHeight="true" outlineLevel="0" collapsed="false">
      <c r="A8" s="59" t="s">
        <v>52</v>
      </c>
      <c r="B8" s="56" t="s">
        <v>28</v>
      </c>
      <c r="C8" s="25" t="n">
        <v>0</v>
      </c>
      <c r="D8" s="60" t="n">
        <v>0</v>
      </c>
    </row>
    <row r="9" s="55" customFormat="true" ht="30" hidden="false" customHeight="true" outlineLevel="0" collapsed="false">
      <c r="A9" s="27" t="s">
        <v>53</v>
      </c>
      <c r="B9" s="56" t="s">
        <v>28</v>
      </c>
      <c r="C9" s="62" t="n">
        <v>110597</v>
      </c>
      <c r="D9" s="60" t="n">
        <v>4.3</v>
      </c>
    </row>
    <row r="10" s="55" customFormat="true" ht="30" hidden="false" customHeight="true" outlineLevel="0" collapsed="false">
      <c r="A10" s="59" t="s">
        <v>54</v>
      </c>
      <c r="B10" s="56" t="s">
        <v>28</v>
      </c>
      <c r="C10" s="63" t="n">
        <v>47468</v>
      </c>
      <c r="D10" s="60" t="n">
        <v>5.5</v>
      </c>
    </row>
    <row r="11" s="55" customFormat="true" ht="30" hidden="false" customHeight="true" outlineLevel="0" collapsed="false">
      <c r="A11" s="59" t="s">
        <v>55</v>
      </c>
      <c r="B11" s="56" t="s">
        <v>28</v>
      </c>
      <c r="C11" s="63" t="n">
        <v>17274</v>
      </c>
      <c r="D11" s="60" t="n">
        <v>60.9</v>
      </c>
    </row>
    <row r="12" s="55" customFormat="true" ht="30" hidden="false" customHeight="true" outlineLevel="0" collapsed="false">
      <c r="A12" s="27" t="s">
        <v>56</v>
      </c>
      <c r="B12" s="56" t="s">
        <v>28</v>
      </c>
      <c r="C12" s="63" t="n">
        <v>9519</v>
      </c>
      <c r="D12" s="60" t="n">
        <v>-12.8</v>
      </c>
    </row>
    <row r="13" s="55" customFormat="true" ht="30" hidden="false" customHeight="true" outlineLevel="0" collapsed="false">
      <c r="A13" s="27" t="s">
        <v>57</v>
      </c>
      <c r="B13" s="56" t="s">
        <v>28</v>
      </c>
      <c r="C13" s="63" t="n">
        <v>7376</v>
      </c>
      <c r="D13" s="60" t="n">
        <v>-7.8</v>
      </c>
    </row>
    <row r="14" s="55" customFormat="true" ht="30" hidden="false" customHeight="true" outlineLevel="0" collapsed="false">
      <c r="A14" s="59" t="s">
        <v>58</v>
      </c>
      <c r="B14" s="56" t="s">
        <v>28</v>
      </c>
      <c r="C14" s="63" t="n">
        <v>41815</v>
      </c>
      <c r="D14" s="60" t="n">
        <v>-24.5</v>
      </c>
    </row>
    <row r="15" s="55" customFormat="true" ht="30" hidden="false" customHeight="true" outlineLevel="0" collapsed="false">
      <c r="A15" s="64" t="s">
        <v>59</v>
      </c>
      <c r="B15" s="65" t="s">
        <v>28</v>
      </c>
      <c r="C15" s="66" t="n">
        <v>21314</v>
      </c>
      <c r="D15" s="67" t="n">
        <v>279.7</v>
      </c>
    </row>
    <row r="16" customFormat="false" ht="15.75" hidden="false" customHeight="false" outlineLevel="0" collapsed="false">
      <c r="C16" s="46"/>
      <c r="D16" s="46"/>
      <c r="E16" s="46"/>
    </row>
    <row r="18" customFormat="false" ht="15.75" hidden="false" customHeight="false" outlineLevel="0" collapsed="false">
      <c r="F18" s="55"/>
      <c r="G18" s="55"/>
      <c r="H18" s="55"/>
      <c r="I18" s="55"/>
      <c r="J18" s="55"/>
    </row>
    <row r="19" customFormat="false" ht="15.75" hidden="false" customHeight="false" outlineLevel="0" collapsed="false">
      <c r="F19" s="55"/>
      <c r="G19" s="55"/>
      <c r="H19" s="55"/>
      <c r="I19" s="55"/>
      <c r="J19" s="55"/>
    </row>
    <row r="20" customFormat="false" ht="15.75" hidden="false" customHeight="false" outlineLevel="0" collapsed="false">
      <c r="F20" s="55"/>
      <c r="G20" s="55"/>
      <c r="H20" s="55"/>
      <c r="I20" s="55"/>
      <c r="J20" s="55"/>
    </row>
    <row r="21" customFormat="false" ht="15.75" hidden="false" customHeight="false" outlineLevel="0" collapsed="false">
      <c r="F21" s="55"/>
      <c r="G21" s="55"/>
      <c r="H21" s="55"/>
      <c r="I21" s="55"/>
      <c r="J21" s="5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25.12"/>
    <col collapsed="false" customWidth="false" hidden="false" outlineLevel="0" max="8" min="2" style="46" width="8.99"/>
    <col collapsed="false" customWidth="true" hidden="false" outlineLevel="0" max="9" min="9" style="46" width="10.99"/>
    <col collapsed="false" customWidth="false" hidden="false" outlineLevel="0" max="257" min="10" style="46" width="8.99"/>
  </cols>
  <sheetData>
    <row r="1" s="68" customFormat="true" ht="30" hidden="false" customHeight="tru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s="68" customFormat="true" ht="30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70" t="s">
        <v>61</v>
      </c>
    </row>
    <row r="3" s="68" customFormat="true" ht="30" hidden="false" customHeight="true" outlineLevel="0" collapsed="false">
      <c r="A3" s="71"/>
      <c r="B3" s="72" t="s">
        <v>62</v>
      </c>
      <c r="C3" s="73"/>
      <c r="D3" s="74"/>
      <c r="E3" s="74"/>
      <c r="F3" s="74"/>
      <c r="G3" s="74"/>
      <c r="H3" s="74"/>
      <c r="I3" s="72" t="s">
        <v>63</v>
      </c>
    </row>
    <row r="4" s="68" customFormat="true" ht="30" hidden="false" customHeight="true" outlineLevel="0" collapsed="false">
      <c r="A4" s="75"/>
      <c r="B4" s="72"/>
      <c r="C4" s="76" t="s">
        <v>64</v>
      </c>
      <c r="D4" s="77" t="s">
        <v>65</v>
      </c>
      <c r="E4" s="77" t="s">
        <v>66</v>
      </c>
      <c r="F4" s="77" t="s">
        <v>67</v>
      </c>
      <c r="G4" s="77" t="s">
        <v>68</v>
      </c>
      <c r="H4" s="78" t="s">
        <v>69</v>
      </c>
      <c r="I4" s="72"/>
    </row>
    <row r="5" s="68" customFormat="true" ht="30" hidden="false" customHeight="true" outlineLevel="0" collapsed="false">
      <c r="A5" s="79" t="s">
        <v>70</v>
      </c>
      <c r="B5" s="80" t="n">
        <f aca="false">SUM(C5:H5)</f>
        <v>275</v>
      </c>
      <c r="C5" s="81" t="n">
        <f aca="false">SUM(C6:C20)</f>
        <v>14</v>
      </c>
      <c r="D5" s="81" t="n">
        <f aca="false">SUM(D6:D20)</f>
        <v>32</v>
      </c>
      <c r="E5" s="81" t="n">
        <f aca="false">SUM(E6:E20)</f>
        <v>101</v>
      </c>
      <c r="F5" s="81" t="n">
        <f aca="false">SUM(F6:F20)</f>
        <v>51</v>
      </c>
      <c r="G5" s="81" t="n">
        <f aca="false">SUM(G6:G20)</f>
        <v>34</v>
      </c>
      <c r="H5" s="81" t="n">
        <f aca="false">SUM(H6:H20)</f>
        <v>43</v>
      </c>
      <c r="I5" s="82" t="n">
        <f aca="false">SUM(I6:I20)</f>
        <v>49</v>
      </c>
    </row>
    <row r="6" s="68" customFormat="true" ht="30" hidden="false" customHeight="true" outlineLevel="0" collapsed="false">
      <c r="A6" s="83" t="s">
        <v>71</v>
      </c>
      <c r="B6" s="84" t="n">
        <v>2</v>
      </c>
      <c r="C6" s="81"/>
      <c r="D6" s="85"/>
      <c r="E6" s="85" t="n">
        <v>1</v>
      </c>
      <c r="F6" s="85" t="n">
        <v>1</v>
      </c>
      <c r="G6" s="85"/>
      <c r="H6" s="85"/>
      <c r="I6" s="86" t="n">
        <v>1</v>
      </c>
    </row>
    <row r="7" s="68" customFormat="true" ht="30" hidden="false" customHeight="true" outlineLevel="0" collapsed="false">
      <c r="A7" s="83" t="s">
        <v>72</v>
      </c>
      <c r="B7" s="84" t="n">
        <v>1</v>
      </c>
      <c r="C7" s="81"/>
      <c r="D7" s="85"/>
      <c r="E7" s="85" t="n">
        <v>1</v>
      </c>
      <c r="F7" s="85"/>
      <c r="G7" s="85"/>
      <c r="H7" s="85"/>
      <c r="I7" s="86"/>
    </row>
    <row r="8" s="68" customFormat="true" ht="30" hidden="false" customHeight="true" outlineLevel="0" collapsed="false">
      <c r="A8" s="83" t="s">
        <v>73</v>
      </c>
      <c r="B8" s="84" t="n">
        <v>5</v>
      </c>
      <c r="C8" s="81"/>
      <c r="D8" s="85" t="n">
        <v>1</v>
      </c>
      <c r="E8" s="85" t="n">
        <v>1</v>
      </c>
      <c r="F8" s="85" t="n">
        <v>1</v>
      </c>
      <c r="G8" s="85"/>
      <c r="H8" s="85" t="n">
        <v>2</v>
      </c>
      <c r="I8" s="86" t="n">
        <v>2</v>
      </c>
    </row>
    <row r="9" s="68" customFormat="true" ht="30" hidden="false" customHeight="true" outlineLevel="0" collapsed="false">
      <c r="A9" s="83" t="s">
        <v>74</v>
      </c>
      <c r="B9" s="84" t="n">
        <v>21</v>
      </c>
      <c r="C9" s="81"/>
      <c r="D9" s="85" t="n">
        <v>7</v>
      </c>
      <c r="E9" s="85" t="n">
        <v>10</v>
      </c>
      <c r="F9" s="85"/>
      <c r="G9" s="85" t="n">
        <v>2</v>
      </c>
      <c r="H9" s="85" t="n">
        <v>1</v>
      </c>
      <c r="I9" s="86" t="n">
        <v>2</v>
      </c>
    </row>
    <row r="10" s="68" customFormat="true" ht="30" hidden="false" customHeight="true" outlineLevel="0" collapsed="false">
      <c r="A10" s="83" t="s">
        <v>75</v>
      </c>
      <c r="B10" s="84" t="n">
        <v>28</v>
      </c>
      <c r="C10" s="81"/>
      <c r="D10" s="85" t="n">
        <v>1</v>
      </c>
      <c r="E10" s="85" t="n">
        <v>19</v>
      </c>
      <c r="F10" s="85" t="n">
        <v>5</v>
      </c>
      <c r="G10" s="85"/>
      <c r="H10" s="85" t="n">
        <v>1</v>
      </c>
      <c r="I10" s="86"/>
    </row>
    <row r="11" s="68" customFormat="true" ht="30" hidden="false" customHeight="true" outlineLevel="0" collapsed="false">
      <c r="A11" s="87" t="s">
        <v>76</v>
      </c>
      <c r="B11" s="84" t="n">
        <v>6</v>
      </c>
      <c r="C11" s="81"/>
      <c r="D11" s="85" t="n">
        <v>1</v>
      </c>
      <c r="E11" s="85" t="n">
        <v>2</v>
      </c>
      <c r="F11" s="85" t="n">
        <v>2</v>
      </c>
      <c r="G11" s="85" t="n">
        <v>1</v>
      </c>
      <c r="H11" s="85"/>
      <c r="I11" s="86" t="n">
        <v>2</v>
      </c>
    </row>
    <row r="12" s="68" customFormat="true" ht="30" hidden="false" customHeight="true" outlineLevel="0" collapsed="false">
      <c r="A12" s="87" t="s">
        <v>77</v>
      </c>
      <c r="B12" s="84" t="n">
        <v>6</v>
      </c>
      <c r="C12" s="81"/>
      <c r="D12" s="85"/>
      <c r="E12" s="85" t="n">
        <v>2</v>
      </c>
      <c r="F12" s="85" t="n">
        <v>2</v>
      </c>
      <c r="G12" s="85"/>
      <c r="H12" s="85" t="n">
        <v>2</v>
      </c>
      <c r="I12" s="86" t="n">
        <v>1</v>
      </c>
    </row>
    <row r="13" s="68" customFormat="true" ht="30" hidden="false" customHeight="true" outlineLevel="0" collapsed="false">
      <c r="A13" s="87" t="s">
        <v>78</v>
      </c>
      <c r="B13" s="84" t="n">
        <v>13</v>
      </c>
      <c r="C13" s="81"/>
      <c r="D13" s="85" t="n">
        <v>2</v>
      </c>
      <c r="E13" s="85" t="n">
        <v>6</v>
      </c>
      <c r="F13" s="85" t="n">
        <v>1</v>
      </c>
      <c r="G13" s="85" t="n">
        <v>2</v>
      </c>
      <c r="H13" s="85" t="n">
        <v>2</v>
      </c>
      <c r="I13" s="86" t="n">
        <v>3</v>
      </c>
    </row>
    <row r="14" s="68" customFormat="true" ht="30" hidden="false" customHeight="true" outlineLevel="0" collapsed="false">
      <c r="A14" s="87" t="s">
        <v>79</v>
      </c>
      <c r="B14" s="84" t="n">
        <v>26</v>
      </c>
      <c r="C14" s="81" t="n">
        <v>1</v>
      </c>
      <c r="D14" s="85" t="n">
        <v>5</v>
      </c>
      <c r="E14" s="85" t="n">
        <v>12</v>
      </c>
      <c r="F14" s="85" t="n">
        <v>2</v>
      </c>
      <c r="G14" s="85" t="n">
        <v>3</v>
      </c>
      <c r="H14" s="85" t="n">
        <v>2</v>
      </c>
      <c r="I14" s="86" t="n">
        <v>2</v>
      </c>
    </row>
    <row r="15" s="68" customFormat="true" ht="30" hidden="false" customHeight="true" outlineLevel="0" collapsed="false">
      <c r="A15" s="87" t="s">
        <v>80</v>
      </c>
      <c r="B15" s="84" t="n">
        <v>31</v>
      </c>
      <c r="C15" s="81"/>
      <c r="D15" s="85" t="n">
        <v>3</v>
      </c>
      <c r="E15" s="85" t="n">
        <v>10</v>
      </c>
      <c r="F15" s="85" t="n">
        <v>9</v>
      </c>
      <c r="G15" s="85" t="n">
        <v>2</v>
      </c>
      <c r="H15" s="85" t="n">
        <v>6</v>
      </c>
      <c r="I15" s="86" t="n">
        <v>1</v>
      </c>
    </row>
    <row r="16" s="68" customFormat="true" ht="30" hidden="false" customHeight="true" outlineLevel="0" collapsed="false">
      <c r="A16" s="87" t="s">
        <v>81</v>
      </c>
      <c r="B16" s="84" t="n">
        <v>29</v>
      </c>
      <c r="C16" s="81" t="n">
        <v>1</v>
      </c>
      <c r="D16" s="85" t="n">
        <v>3</v>
      </c>
      <c r="E16" s="85" t="n">
        <v>8</v>
      </c>
      <c r="F16" s="85" t="n">
        <v>10</v>
      </c>
      <c r="G16" s="85" t="n">
        <v>4</v>
      </c>
      <c r="H16" s="85" t="n">
        <v>5</v>
      </c>
      <c r="I16" s="86" t="n">
        <v>2</v>
      </c>
    </row>
    <row r="17" s="68" customFormat="true" ht="30" hidden="false" customHeight="true" outlineLevel="0" collapsed="false">
      <c r="A17" s="87" t="s">
        <v>82</v>
      </c>
      <c r="B17" s="84" t="n">
        <v>65</v>
      </c>
      <c r="C17" s="81" t="n">
        <v>1</v>
      </c>
      <c r="D17" s="85" t="n">
        <v>4</v>
      </c>
      <c r="E17" s="85" t="n">
        <v>17</v>
      </c>
      <c r="F17" s="85" t="n">
        <v>8</v>
      </c>
      <c r="G17" s="85" t="n">
        <v>18</v>
      </c>
      <c r="H17" s="85" t="n">
        <v>16</v>
      </c>
      <c r="I17" s="86" t="n">
        <v>19</v>
      </c>
    </row>
    <row r="18" s="68" customFormat="true" ht="30" hidden="false" customHeight="true" outlineLevel="0" collapsed="false">
      <c r="A18" s="87" t="s">
        <v>83</v>
      </c>
      <c r="B18" s="84" t="n">
        <v>27</v>
      </c>
      <c r="C18" s="81" t="n">
        <v>11</v>
      </c>
      <c r="D18" s="85" t="n">
        <v>5</v>
      </c>
      <c r="E18" s="85" t="n">
        <v>4</v>
      </c>
      <c r="F18" s="85" t="n">
        <v>3</v>
      </c>
      <c r="G18" s="85" t="n">
        <v>2</v>
      </c>
      <c r="H18" s="85" t="n">
        <v>2</v>
      </c>
      <c r="I18" s="86" t="n">
        <v>14</v>
      </c>
    </row>
    <row r="19" s="68" customFormat="true" ht="30" hidden="false" customHeight="true" outlineLevel="0" collapsed="false">
      <c r="A19" s="87" t="s">
        <v>84</v>
      </c>
      <c r="B19" s="85" t="n">
        <v>2</v>
      </c>
      <c r="C19" s="81"/>
      <c r="D19" s="85"/>
      <c r="E19" s="85" t="n">
        <v>2</v>
      </c>
      <c r="F19" s="85"/>
      <c r="G19" s="88"/>
      <c r="H19" s="88"/>
      <c r="I19" s="89"/>
    </row>
    <row r="20" s="68" customFormat="true" ht="30" hidden="false" customHeight="true" outlineLevel="0" collapsed="false">
      <c r="A20" s="90" t="s">
        <v>85</v>
      </c>
      <c r="B20" s="91" t="n">
        <v>17</v>
      </c>
      <c r="C20" s="92"/>
      <c r="D20" s="91"/>
      <c r="E20" s="91" t="n">
        <v>6</v>
      </c>
      <c r="F20" s="91" t="n">
        <v>7</v>
      </c>
      <c r="G20" s="91"/>
      <c r="H20" s="91" t="n">
        <v>4</v>
      </c>
      <c r="I20" s="93"/>
    </row>
    <row r="21" s="68" customFormat="true" ht="30" hidden="false" customHeight="true" outlineLevel="0" collapsed="false">
      <c r="A21" s="94" t="s">
        <v>86</v>
      </c>
      <c r="B21" s="95"/>
      <c r="C21" s="95"/>
      <c r="D21" s="95"/>
      <c r="E21" s="95"/>
      <c r="F21" s="95"/>
      <c r="G21" s="95"/>
      <c r="H21" s="95"/>
      <c r="I21" s="95"/>
    </row>
  </sheetData>
  <mergeCells count="3">
    <mergeCell ref="A1:I1"/>
    <mergeCell ref="B3:B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2" min="2" style="5" width="20.87"/>
    <col collapsed="false" customWidth="true" hidden="false" outlineLevel="0" max="3" min="3" style="96" width="18.99"/>
  </cols>
  <sheetData>
    <row r="1" customFormat="false" ht="30" hidden="false" customHeight="true" outlineLevel="0" collapsed="false">
      <c r="A1" s="50" t="s">
        <v>87</v>
      </c>
      <c r="B1" s="50"/>
      <c r="C1" s="50"/>
    </row>
    <row r="2" customFormat="false" ht="30" hidden="false" customHeight="true" outlineLevel="0" collapsed="false">
      <c r="A2" s="50"/>
      <c r="B2" s="50"/>
      <c r="C2" s="97" t="s">
        <v>88</v>
      </c>
    </row>
    <row r="3" s="99" customFormat="true" ht="30" hidden="false" customHeight="true" outlineLevel="0" collapsed="false">
      <c r="A3" s="98"/>
      <c r="B3" s="53" t="s">
        <v>89</v>
      </c>
      <c r="C3" s="16" t="s">
        <v>90</v>
      </c>
    </row>
    <row r="4" s="99" customFormat="true" ht="30" hidden="false" customHeight="true" outlineLevel="0" collapsed="false">
      <c r="A4" s="100" t="s">
        <v>70</v>
      </c>
      <c r="B4" s="57" t="n">
        <v>448547</v>
      </c>
      <c r="C4" s="101" t="n">
        <v>7.6664394346724</v>
      </c>
    </row>
    <row r="5" s="99" customFormat="true" ht="30" hidden="false" customHeight="true" outlineLevel="0" collapsed="false">
      <c r="A5" s="102" t="s">
        <v>83</v>
      </c>
      <c r="B5" s="103" t="n">
        <v>24005.383</v>
      </c>
      <c r="C5" s="101" t="n">
        <v>7.48358108713174</v>
      </c>
      <c r="E5" s="104"/>
      <c r="F5" s="105"/>
      <c r="H5" s="104"/>
      <c r="K5" s="105"/>
    </row>
    <row r="6" s="99" customFormat="true" ht="30" hidden="false" customHeight="true" outlineLevel="0" collapsed="false">
      <c r="A6" s="102" t="s">
        <v>91</v>
      </c>
      <c r="B6" s="103" t="n">
        <v>29546.0430548698</v>
      </c>
      <c r="C6" s="101" t="n">
        <v>7.05088063358617</v>
      </c>
      <c r="E6" s="104"/>
      <c r="F6" s="105"/>
      <c r="G6" s="55"/>
      <c r="H6" s="104"/>
      <c r="K6" s="105"/>
    </row>
    <row r="7" s="99" customFormat="true" ht="30" hidden="false" customHeight="true" outlineLevel="0" collapsed="false">
      <c r="A7" s="102" t="s">
        <v>92</v>
      </c>
      <c r="B7" s="103" t="n">
        <v>24815.3667458809</v>
      </c>
      <c r="C7" s="101" t="n">
        <v>7.42583006874855</v>
      </c>
      <c r="E7" s="104"/>
      <c r="F7" s="105"/>
      <c r="H7" s="104"/>
      <c r="K7" s="105"/>
    </row>
    <row r="8" s="99" customFormat="true" ht="30" hidden="false" customHeight="true" outlineLevel="0" collapsed="false">
      <c r="A8" s="102" t="s">
        <v>93</v>
      </c>
      <c r="B8" s="103" t="n">
        <v>22532.1265671004</v>
      </c>
      <c r="C8" s="101" t="n">
        <v>7.48009238265768</v>
      </c>
      <c r="E8" s="104"/>
      <c r="F8" s="105"/>
      <c r="H8" s="104"/>
      <c r="K8" s="105"/>
    </row>
    <row r="9" s="99" customFormat="true" ht="30" hidden="false" customHeight="true" outlineLevel="0" collapsed="false">
      <c r="A9" s="102" t="s">
        <v>94</v>
      </c>
      <c r="B9" s="103" t="n">
        <v>32359.9095360286</v>
      </c>
      <c r="C9" s="101" t="n">
        <v>7.56518260879075</v>
      </c>
      <c r="E9" s="106"/>
      <c r="F9" s="105"/>
      <c r="H9" s="104"/>
      <c r="K9" s="105"/>
    </row>
    <row r="10" s="99" customFormat="true" ht="30" hidden="false" customHeight="true" outlineLevel="0" collapsed="false">
      <c r="A10" s="102" t="s">
        <v>95</v>
      </c>
      <c r="B10" s="103" t="n">
        <v>23866.2435064853</v>
      </c>
      <c r="C10" s="101" t="n">
        <v>8.08987095328471</v>
      </c>
      <c r="E10" s="104"/>
      <c r="F10" s="105"/>
      <c r="H10" s="104"/>
      <c r="K10" s="105"/>
    </row>
    <row r="11" s="99" customFormat="true" ht="30" hidden="false" customHeight="true" outlineLevel="0" collapsed="false">
      <c r="A11" s="102" t="s">
        <v>96</v>
      </c>
      <c r="B11" s="103" t="n">
        <v>25194.6498453819</v>
      </c>
      <c r="C11" s="101" t="n">
        <v>8.03880722719525</v>
      </c>
      <c r="E11" s="104"/>
      <c r="F11" s="105"/>
      <c r="H11" s="104"/>
      <c r="K11" s="105"/>
    </row>
    <row r="12" s="99" customFormat="true" ht="30" hidden="false" customHeight="true" outlineLevel="0" collapsed="false">
      <c r="A12" s="102" t="s">
        <v>97</v>
      </c>
      <c r="B12" s="103" t="n">
        <v>28332.8917806897</v>
      </c>
      <c r="C12" s="101" t="n">
        <v>8.09130085720158</v>
      </c>
      <c r="E12" s="104"/>
      <c r="F12" s="105"/>
      <c r="H12" s="104"/>
      <c r="K12" s="105"/>
    </row>
    <row r="13" s="99" customFormat="true" ht="30" hidden="false" customHeight="true" outlineLevel="0" collapsed="false">
      <c r="A13" s="102" t="s">
        <v>98</v>
      </c>
      <c r="B13" s="103" t="n">
        <v>28820.8719751501</v>
      </c>
      <c r="C13" s="101" t="n">
        <v>7.70131530325151</v>
      </c>
      <c r="E13" s="104"/>
      <c r="F13" s="105"/>
      <c r="H13" s="106"/>
      <c r="K13" s="105"/>
    </row>
    <row r="14" s="99" customFormat="true" ht="30" hidden="false" customHeight="true" outlineLevel="0" collapsed="false">
      <c r="A14" s="102" t="s">
        <v>99</v>
      </c>
      <c r="B14" s="103" t="n">
        <v>38921.1474012178</v>
      </c>
      <c r="C14" s="101" t="n">
        <v>7.96434785358624</v>
      </c>
      <c r="E14" s="106"/>
      <c r="F14" s="105"/>
      <c r="H14" s="104"/>
      <c r="K14" s="105"/>
    </row>
    <row r="15" s="99" customFormat="true" ht="30" hidden="false" customHeight="true" outlineLevel="0" collapsed="false">
      <c r="A15" s="102" t="s">
        <v>100</v>
      </c>
      <c r="B15" s="103" t="n">
        <v>32764.1460367746</v>
      </c>
      <c r="C15" s="101" t="n">
        <v>7.84774863981099</v>
      </c>
      <c r="E15" s="104"/>
      <c r="F15" s="105"/>
      <c r="H15" s="104"/>
      <c r="K15" s="105"/>
    </row>
    <row r="16" s="99" customFormat="true" ht="30" hidden="false" customHeight="true" outlineLevel="0" collapsed="false">
      <c r="A16" s="102" t="s">
        <v>101</v>
      </c>
      <c r="B16" s="103" t="n">
        <v>31134.7941368231</v>
      </c>
      <c r="C16" s="101" t="n">
        <v>7.23563455542864</v>
      </c>
      <c r="E16" s="104"/>
      <c r="F16" s="105"/>
      <c r="H16" s="104"/>
      <c r="K16" s="105"/>
    </row>
    <row r="17" s="99" customFormat="true" ht="30" hidden="false" customHeight="true" outlineLevel="0" collapsed="false">
      <c r="A17" s="107" t="s">
        <v>102</v>
      </c>
      <c r="B17" s="108" t="n">
        <v>39016.105283651</v>
      </c>
      <c r="C17" s="109" t="n">
        <v>7.4912672773259</v>
      </c>
      <c r="E17" s="104"/>
      <c r="F17" s="105"/>
      <c r="H17" s="104"/>
      <c r="K17" s="105"/>
    </row>
  </sheetData>
  <mergeCells count="1">
    <mergeCell ref="A1:C1"/>
  </mergeCells>
  <printOptions headings="false" gridLines="false" gridLinesSet="true" horizontalCentered="false" verticalCentered="false"/>
  <pageMargins left="1.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0.36"/>
    <col collapsed="false" customWidth="true" hidden="false" outlineLevel="0" max="3" min="2" style="5" width="20.87"/>
    <col collapsed="false" customWidth="true" hidden="false" outlineLevel="0" max="4" min="4" style="96" width="18.99"/>
  </cols>
  <sheetData>
    <row r="1" customFormat="false" ht="30" hidden="false" customHeight="true" outlineLevel="0" collapsed="false">
      <c r="A1" s="50" t="s">
        <v>103</v>
      </c>
      <c r="B1" s="50"/>
      <c r="C1" s="50"/>
      <c r="D1" s="50"/>
    </row>
    <row r="2" customFormat="false" ht="30" hidden="false" customHeight="true" outlineLevel="0" collapsed="false">
      <c r="A2" s="110"/>
      <c r="B2" s="110"/>
      <c r="C2" s="110"/>
      <c r="D2" s="97" t="s">
        <v>104</v>
      </c>
    </row>
    <row r="3" s="99" customFormat="true" ht="30" hidden="false" customHeight="true" outlineLevel="0" collapsed="false">
      <c r="A3" s="98"/>
      <c r="B3" s="53" t="s">
        <v>105</v>
      </c>
      <c r="C3" s="111" t="s">
        <v>106</v>
      </c>
      <c r="D3" s="16" t="s">
        <v>107</v>
      </c>
    </row>
    <row r="4" s="99" customFormat="true" ht="30" hidden="false" customHeight="true" outlineLevel="0" collapsed="false">
      <c r="A4" s="100" t="s">
        <v>70</v>
      </c>
      <c r="B4" s="112" t="n">
        <v>21.9</v>
      </c>
      <c r="C4" s="113" t="n">
        <v>3.2</v>
      </c>
      <c r="D4" s="114"/>
    </row>
    <row r="5" s="99" customFormat="true" ht="30" hidden="false" customHeight="true" outlineLevel="0" collapsed="false">
      <c r="A5" s="102" t="s">
        <v>97</v>
      </c>
      <c r="B5" s="115" t="n">
        <v>1149.5</v>
      </c>
      <c r="C5" s="116"/>
      <c r="D5" s="101"/>
      <c r="F5" s="104"/>
      <c r="G5" s="105"/>
      <c r="J5" s="104"/>
      <c r="M5" s="105"/>
    </row>
    <row r="6" s="99" customFormat="true" ht="30" hidden="false" customHeight="true" outlineLevel="0" collapsed="false">
      <c r="A6" s="102" t="s">
        <v>96</v>
      </c>
      <c r="B6" s="32"/>
      <c r="C6" s="35"/>
      <c r="D6" s="101"/>
      <c r="F6" s="104"/>
      <c r="G6" s="105"/>
      <c r="J6" s="104"/>
      <c r="M6" s="105"/>
    </row>
    <row r="7" s="99" customFormat="true" ht="30" hidden="false" customHeight="true" outlineLevel="0" collapsed="false">
      <c r="A7" s="102" t="s">
        <v>95</v>
      </c>
      <c r="B7" s="117" t="s">
        <v>108</v>
      </c>
      <c r="C7" s="35"/>
      <c r="D7" s="101"/>
      <c r="F7" s="104"/>
      <c r="G7" s="105"/>
      <c r="J7" s="104"/>
      <c r="M7" s="105"/>
    </row>
    <row r="8" s="99" customFormat="true" ht="30" hidden="false" customHeight="true" outlineLevel="0" collapsed="false">
      <c r="A8" s="102" t="s">
        <v>98</v>
      </c>
      <c r="B8" s="118" t="s">
        <v>108</v>
      </c>
      <c r="C8" s="35" t="n">
        <v>-44.656419762622</v>
      </c>
      <c r="D8" s="101"/>
      <c r="F8" s="104"/>
      <c r="G8" s="105"/>
      <c r="J8" s="104"/>
      <c r="M8" s="105"/>
    </row>
    <row r="9" s="99" customFormat="true" ht="30" hidden="false" customHeight="true" outlineLevel="0" collapsed="false">
      <c r="A9" s="119" t="s">
        <v>94</v>
      </c>
      <c r="B9" s="120"/>
      <c r="C9" s="121" t="n">
        <v>-100</v>
      </c>
      <c r="D9" s="122"/>
      <c r="F9" s="106"/>
      <c r="G9" s="105"/>
      <c r="J9" s="104"/>
      <c r="M9" s="105"/>
    </row>
    <row r="10" s="99" customFormat="true" ht="30" hidden="false" customHeight="true" outlineLevel="0" collapsed="false">
      <c r="A10" s="102" t="s">
        <v>93</v>
      </c>
      <c r="B10" s="32" t="n">
        <v>14774.1</v>
      </c>
      <c r="C10" s="35" t="n">
        <v>-81.3765182186235</v>
      </c>
      <c r="D10" s="101"/>
      <c r="F10" s="104"/>
      <c r="G10" s="105"/>
      <c r="J10" s="104"/>
      <c r="M10" s="105"/>
    </row>
    <row r="11" s="99" customFormat="true" ht="30" hidden="false" customHeight="true" outlineLevel="0" collapsed="false">
      <c r="A11" s="102" t="s">
        <v>91</v>
      </c>
      <c r="B11" s="115" t="n">
        <v>23.7</v>
      </c>
      <c r="C11" s="116"/>
      <c r="D11" s="101"/>
      <c r="F11" s="104"/>
      <c r="G11" s="105"/>
      <c r="J11" s="104"/>
      <c r="M11" s="105"/>
    </row>
    <row r="12" s="99" customFormat="true" ht="30" hidden="false" customHeight="true" outlineLevel="0" collapsed="false">
      <c r="A12" s="102" t="s">
        <v>92</v>
      </c>
      <c r="B12" s="32" t="n">
        <v>76.7</v>
      </c>
      <c r="C12" s="35" t="n">
        <v>58.3303980274745</v>
      </c>
      <c r="D12" s="101"/>
      <c r="F12" s="104"/>
      <c r="G12" s="105"/>
      <c r="J12" s="104"/>
      <c r="M12" s="105"/>
    </row>
    <row r="13" s="99" customFormat="true" ht="30" hidden="false" customHeight="true" outlineLevel="0" collapsed="false">
      <c r="A13" s="102" t="s">
        <v>99</v>
      </c>
      <c r="B13" s="123" t="n">
        <v>7.3</v>
      </c>
      <c r="C13" s="124" t="n">
        <v>-85.5417481150517</v>
      </c>
      <c r="D13" s="101"/>
      <c r="F13" s="104"/>
      <c r="G13" s="105"/>
      <c r="J13" s="106"/>
      <c r="M13" s="105"/>
    </row>
    <row r="14" s="99" customFormat="true" ht="30" hidden="false" customHeight="true" outlineLevel="0" collapsed="false">
      <c r="A14" s="102" t="s">
        <v>100</v>
      </c>
      <c r="B14" s="115" t="n">
        <v>-37.1</v>
      </c>
      <c r="C14" s="116" t="n">
        <v>-70.1253973860827</v>
      </c>
      <c r="D14" s="101"/>
      <c r="F14" s="106"/>
      <c r="G14" s="105"/>
      <c r="J14" s="104"/>
      <c r="M14" s="105"/>
    </row>
    <row r="15" s="99" customFormat="true" ht="30" hidden="false" customHeight="true" outlineLevel="0" collapsed="false">
      <c r="A15" s="102" t="s">
        <v>101</v>
      </c>
      <c r="B15" s="115" t="n">
        <v>56.4</v>
      </c>
      <c r="C15" s="116" t="n">
        <v>60.9178602747735</v>
      </c>
      <c r="D15" s="101"/>
      <c r="F15" s="104"/>
      <c r="G15" s="105"/>
      <c r="J15" s="104"/>
      <c r="M15" s="105"/>
    </row>
    <row r="16" s="99" customFormat="true" ht="30" hidden="false" customHeight="true" outlineLevel="0" collapsed="false">
      <c r="A16" s="102" t="s">
        <v>102</v>
      </c>
      <c r="B16" s="115" t="n">
        <v>1.6</v>
      </c>
      <c r="C16" s="116" t="n">
        <v>2895.88235294118</v>
      </c>
      <c r="D16" s="101"/>
      <c r="F16" s="104"/>
      <c r="G16" s="105"/>
      <c r="J16" s="104"/>
      <c r="M16" s="105"/>
    </row>
    <row r="17" s="99" customFormat="true" ht="30" hidden="false" customHeight="true" outlineLevel="0" collapsed="false">
      <c r="A17" s="107" t="s">
        <v>83</v>
      </c>
      <c r="B17" s="125" t="n">
        <v>-4.1</v>
      </c>
      <c r="C17" s="126" t="n">
        <v>55.7025357237615</v>
      </c>
      <c r="D17" s="109"/>
      <c r="F17" s="104"/>
      <c r="G17" s="105"/>
      <c r="J17" s="104"/>
      <c r="M17" s="105"/>
    </row>
    <row r="18" customFormat="false" ht="27" hidden="false" customHeight="true" outlineLevel="0" collapsed="false">
      <c r="A18" s="46" t="s">
        <v>10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0:26:14Z</dcterms:created>
  <dc:creator>微软中国</dc:creator>
  <dc:description/>
  <dc:language>en-US</dc:language>
  <cp:lastModifiedBy>0X1X</cp:lastModifiedBy>
  <cp:lastPrinted>2018-09-26T00:48:40Z</cp:lastPrinted>
  <dcterms:modified xsi:type="dcterms:W3CDTF">2025-06-26T01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EF2C286AB4ED7ADDDA1307EECE2DD</vt:lpwstr>
  </property>
  <property fmtid="{D5CDD505-2E9C-101B-9397-08002B2CF9AE}" pid="3" name="KSOProductBuildVer">
    <vt:lpwstr>2052-12.1.0.21541</vt:lpwstr>
  </property>
</Properties>
</file>